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3">
  <si>
    <t xml:space="preserve">Приложение № 2 
к Муниципальному контракту № _________ от  «_____» _________ 2024г </t>
  </si>
  <si>
    <t xml:space="preserve"> УТВЕРЖДАЮ:</t>
  </si>
  <si>
    <t xml:space="preserve">СОГЛАСОВАНО:</t>
  </si>
  <si>
    <t xml:space="preserve">Директор ООО «Нигма»</t>
  </si>
  <si>
    <t xml:space="preserve">Руководитель  МБДОУ № 5 г. Агрыз</t>
  </si>
  <si>
    <t xml:space="preserve">__________________ Л.Р. Гильфанова </t>
  </si>
  <si>
    <t xml:space="preserve">__________ (Э.И. Закирова)</t>
  </si>
  <si>
    <t xml:space="preserve">Двухнедельное меню для общеразвивающих детских садов с 10,5 часовым пребыванием в МБДОУ "детский сад № 5" г. Агрыз  в  2024 году.
Период: ЛЕТО</t>
  </si>
  <si>
    <t xml:space="preserve">№ рец</t>
  </si>
  <si>
    <t xml:space="preserve">Прием пищи, Наименование блюда</t>
  </si>
  <si>
    <t xml:space="preserve">Масса порции, гр</t>
  </si>
  <si>
    <t xml:space="preserve">Пищевые вещества (гр)</t>
  </si>
  <si>
    <t xml:space="preserve">Энерг. ценность (ккал)</t>
  </si>
  <si>
    <t xml:space="preserve">Витамины (мг)</t>
  </si>
  <si>
    <t xml:space="preserve">Минер.вещества (мг)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В1</t>
  </si>
  <si>
    <t xml:space="preserve">Cа</t>
  </si>
  <si>
    <t xml:space="preserve">Fe</t>
  </si>
  <si>
    <t xml:space="preserve">Mg</t>
  </si>
  <si>
    <t xml:space="preserve">I неделя</t>
  </si>
  <si>
    <t xml:space="preserve">1 день</t>
  </si>
  <si>
    <t xml:space="preserve">Завтрак</t>
  </si>
  <si>
    <t xml:space="preserve">3/16</t>
  </si>
  <si>
    <t xml:space="preserve">Бутерброд с маслом с сыром</t>
  </si>
  <si>
    <t xml:space="preserve">30/5/10</t>
  </si>
  <si>
    <t xml:space="preserve">20/5/5</t>
  </si>
  <si>
    <t xml:space="preserve">510/15</t>
  </si>
  <si>
    <t xml:space="preserve">Каша гречневая вязкая с маслом</t>
  </si>
  <si>
    <t xml:space="preserve">200/5</t>
  </si>
  <si>
    <t xml:space="preserve">150/3</t>
  </si>
  <si>
    <t xml:space="preserve">ТК - 437</t>
  </si>
  <si>
    <t xml:space="preserve">Чай с молоком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71/2017</t>
  </si>
  <si>
    <t xml:space="preserve">Огурцы свежие порционно</t>
  </si>
  <si>
    <t xml:space="preserve">98/17</t>
  </si>
  <si>
    <t xml:space="preserve">Суп крестьянский со сметаной</t>
  </si>
  <si>
    <t xml:space="preserve">150/5</t>
  </si>
  <si>
    <t xml:space="preserve">ТТК-1026</t>
  </si>
  <si>
    <t xml:space="preserve">Биточки рыбные с маслом</t>
  </si>
  <si>
    <t xml:space="preserve">75/5</t>
  </si>
  <si>
    <t xml:space="preserve">50/3</t>
  </si>
  <si>
    <t xml:space="preserve">339/16</t>
  </si>
  <si>
    <t xml:space="preserve">Пюре картофельное</t>
  </si>
  <si>
    <t xml:space="preserve">349/17</t>
  </si>
  <si>
    <t xml:space="preserve">Компот из сухофруктов полусладкий</t>
  </si>
  <si>
    <t xml:space="preserve">Хлеб Ржаной</t>
  </si>
  <si>
    <t xml:space="preserve">1/41,43</t>
  </si>
  <si>
    <t xml:space="preserve">Усилиный полдник</t>
  </si>
  <si>
    <t xml:space="preserve">591/14</t>
  </si>
  <si>
    <t xml:space="preserve">Кисель из концентрата полусладкий</t>
  </si>
  <si>
    <t xml:space="preserve">Пром</t>
  </si>
  <si>
    <t xml:space="preserve">Печенье </t>
  </si>
  <si>
    <t xml:space="preserve">ТТК-652</t>
  </si>
  <si>
    <t xml:space="preserve">Фрикадельки "Особые" с соусом томатным</t>
  </si>
  <si>
    <t xml:space="preserve">50/30</t>
  </si>
  <si>
    <t xml:space="preserve">354/16</t>
  </si>
  <si>
    <t xml:space="preserve">Капуста тушенная</t>
  </si>
  <si>
    <t xml:space="preserve">130</t>
  </si>
  <si>
    <t xml:space="preserve">100</t>
  </si>
  <si>
    <t xml:space="preserve">Хлеб Пшеничный</t>
  </si>
  <si>
    <t xml:space="preserve">1/20</t>
  </si>
  <si>
    <t xml:space="preserve">ИТОГО </t>
  </si>
  <si>
    <t xml:space="preserve">2 день</t>
  </si>
  <si>
    <t xml:space="preserve">4/16</t>
  </si>
  <si>
    <t xml:space="preserve">Бутерброд с сыром</t>
  </si>
  <si>
    <t xml:space="preserve">30/5</t>
  </si>
  <si>
    <t xml:space="preserve">20/5</t>
  </si>
  <si>
    <t xml:space="preserve">199/16</t>
  </si>
  <si>
    <t xml:space="preserve">Каша молочная "Геркулесовая" (жидкая) с маслом</t>
  </si>
  <si>
    <t xml:space="preserve">ттк №18</t>
  </si>
  <si>
    <t xml:space="preserve">Какао с молоком полусладкий</t>
  </si>
  <si>
    <t xml:space="preserve">420/16</t>
  </si>
  <si>
    <t xml:space="preserve">Ряженка</t>
  </si>
  <si>
    <t xml:space="preserve">ТТК № 49</t>
  </si>
  <si>
    <t xml:space="preserve">Салат "Летний"</t>
  </si>
  <si>
    <t xml:space="preserve">94/16</t>
  </si>
  <si>
    <t xml:space="preserve">Суп лапша домашняя с мякотью птицы</t>
  </si>
  <si>
    <t xml:space="preserve">200/15</t>
  </si>
  <si>
    <t xml:space="preserve">150/15</t>
  </si>
  <si>
    <t xml:space="preserve">289/17</t>
  </si>
  <si>
    <t xml:space="preserve">Рагу из птицы</t>
  </si>
  <si>
    <t xml:space="preserve">50/150</t>
  </si>
  <si>
    <t xml:space="preserve">50/100</t>
  </si>
  <si>
    <t xml:space="preserve">ттк-950</t>
  </si>
  <si>
    <t xml:space="preserve">Напиток "Лимонный" </t>
  </si>
  <si>
    <t xml:space="preserve">419/16</t>
  </si>
  <si>
    <t xml:space="preserve">Молоко кипяченое</t>
  </si>
  <si>
    <t xml:space="preserve">386/16</t>
  </si>
  <si>
    <t xml:space="preserve">Десерт фруктовый Яблоко</t>
  </si>
  <si>
    <t xml:space="preserve">ттк-24</t>
  </si>
  <si>
    <t xml:space="preserve">Сырники из творога с соус.смет."Сластёна"</t>
  </si>
  <si>
    <t xml:space="preserve">100/15</t>
  </si>
  <si>
    <t xml:space="preserve">75/15</t>
  </si>
  <si>
    <t xml:space="preserve">3 день</t>
  </si>
  <si>
    <t xml:space="preserve">2/16</t>
  </si>
  <si>
    <t xml:space="preserve">Бутерброд с повидлом</t>
  </si>
  <si>
    <t xml:space="preserve">30/10/5</t>
  </si>
  <si>
    <t xml:space="preserve">20/10/5</t>
  </si>
  <si>
    <t xml:space="preserve">182/15</t>
  </si>
  <si>
    <t xml:space="preserve">Каша молочная рисовая с маслом</t>
  </si>
  <si>
    <t xml:space="preserve">227/16</t>
  </si>
  <si>
    <t xml:space="preserve">Яйцо вареное</t>
  </si>
  <si>
    <t xml:space="preserve">ттк № 17</t>
  </si>
  <si>
    <t xml:space="preserve">Кофейный напиток полусладкий</t>
  </si>
  <si>
    <t xml:space="preserve">Йогурт питьевой</t>
  </si>
  <si>
    <t xml:space="preserve">Помидоры свежие порционно</t>
  </si>
  <si>
    <t xml:space="preserve">63/16</t>
  </si>
  <si>
    <t xml:space="preserve">Борщ  с капустой и карт. со сметаной </t>
  </si>
  <si>
    <t xml:space="preserve">ТТК-53к</t>
  </si>
  <si>
    <t xml:space="preserve">Мякоть птицы тушеная в соусе</t>
  </si>
  <si>
    <t xml:space="preserve">50/50</t>
  </si>
  <si>
    <t xml:space="preserve">ТТК-446</t>
  </si>
  <si>
    <t xml:space="preserve">Пюре из бобовых "Янтарное"</t>
  </si>
  <si>
    <t xml:space="preserve">130/3</t>
  </si>
  <si>
    <t xml:space="preserve">100/3</t>
  </si>
  <si>
    <t xml:space="preserve">342/15</t>
  </si>
  <si>
    <t xml:space="preserve">Компот "Плодово-ягодный" из свеж.ябл. </t>
  </si>
  <si>
    <t xml:space="preserve">ТТК-1</t>
  </si>
  <si>
    <t xml:space="preserve">Чай полусладкий</t>
  </si>
  <si>
    <t xml:space="preserve">Вафли</t>
  </si>
  <si>
    <t xml:space="preserve">163/16</t>
  </si>
  <si>
    <t xml:space="preserve">Картофель, запеченный в сметанном соусе</t>
  </si>
  <si>
    <t xml:space="preserve">4 день</t>
  </si>
  <si>
    <t xml:space="preserve">30/5/5</t>
  </si>
  <si>
    <t xml:space="preserve">181/16</t>
  </si>
  <si>
    <t xml:space="preserve">Каша молочная манная (жидкая) с маслом</t>
  </si>
  <si>
    <t xml:space="preserve">Кефир с сахаром</t>
  </si>
  <si>
    <t xml:space="preserve">150/5.</t>
  </si>
  <si>
    <t xml:space="preserve">100/3.</t>
  </si>
  <si>
    <t xml:space="preserve">ТТК- 473</t>
  </si>
  <si>
    <t xml:space="preserve">Салат "Зайка"</t>
  </si>
  <si>
    <t xml:space="preserve">82/16</t>
  </si>
  <si>
    <t xml:space="preserve">Рассольник Ленинградский со смет</t>
  </si>
  <si>
    <t xml:space="preserve">ТТК-331</t>
  </si>
  <si>
    <t xml:space="preserve">Котлеты "Любимые" из мяса птицы</t>
  </si>
  <si>
    <t xml:space="preserve">219/16</t>
  </si>
  <si>
    <t xml:space="preserve">Макаронные изделия отварные с маслом </t>
  </si>
  <si>
    <t xml:space="preserve">130/5</t>
  </si>
  <si>
    <t xml:space="preserve">Десерт фруктовый Апельсин</t>
  </si>
  <si>
    <t xml:space="preserve">224/04</t>
  </si>
  <si>
    <t xml:space="preserve">Запеканка из творога с повидлом</t>
  </si>
  <si>
    <t xml:space="preserve">120/15</t>
  </si>
  <si>
    <t xml:space="preserve">90/15</t>
  </si>
  <si>
    <t xml:space="preserve">5 день</t>
  </si>
  <si>
    <t xml:space="preserve">1/16</t>
  </si>
  <si>
    <t xml:space="preserve">Бутерброд с маслом</t>
  </si>
  <si>
    <t xml:space="preserve">100/16</t>
  </si>
  <si>
    <t xml:space="preserve">Суп молочный с макаронными изд</t>
  </si>
  <si>
    <t xml:space="preserve">ТТК - 437</t>
  </si>
  <si>
    <t xml:space="preserve">Чай полусладкий с молоком</t>
  </si>
  <si>
    <t xml:space="preserve">0.32</t>
  </si>
  <si>
    <t xml:space="preserve">13/2016</t>
  </si>
  <si>
    <t xml:space="preserve">Салат из свежих огурцов</t>
  </si>
  <si>
    <t xml:space="preserve">73/16</t>
  </si>
  <si>
    <t xml:space="preserve">Щи из св.капусты с карт.с фрик,со смет</t>
  </si>
  <si>
    <t xml:space="preserve">200/20/5</t>
  </si>
  <si>
    <t xml:space="preserve">150/20/5</t>
  </si>
  <si>
    <t xml:space="preserve">321/16 </t>
  </si>
  <si>
    <t xml:space="preserve">Плов "Золотой петушок"</t>
  </si>
  <si>
    <t xml:space="preserve">25/100</t>
  </si>
  <si>
    <t xml:space="preserve">ТТК № 2</t>
  </si>
  <si>
    <t xml:space="preserve">Компот полусладкий из изюма</t>
  </si>
  <si>
    <t xml:space="preserve">417/2013</t>
  </si>
  <si>
    <t xml:space="preserve">Напиток из клюквы</t>
  </si>
  <si>
    <t xml:space="preserve">452/16</t>
  </si>
  <si>
    <t xml:space="preserve">Булочка домашняя</t>
  </si>
  <si>
    <t xml:space="preserve">229/16</t>
  </si>
  <si>
    <t xml:space="preserve">Омлет натуральный</t>
  </si>
  <si>
    <t xml:space="preserve">Итого</t>
  </si>
  <si>
    <t xml:space="preserve">ИТОГО ЗА НЕДЕЛЮ:</t>
  </si>
  <si>
    <t xml:space="preserve">В среднем в день:</t>
  </si>
  <si>
    <t xml:space="preserve">B1</t>
  </si>
  <si>
    <t xml:space="preserve">II неделя</t>
  </si>
  <si>
    <t xml:space="preserve">Бутерброд с маслом </t>
  </si>
  <si>
    <t xml:space="preserve">30/5.</t>
  </si>
  <si>
    <t xml:space="preserve">20/5.</t>
  </si>
  <si>
    <t xml:space="preserve">222/16</t>
  </si>
  <si>
    <t xml:space="preserve">Макароны отварные с сыром и   маслом</t>
  </si>
  <si>
    <t xml:space="preserve">180/5</t>
  </si>
  <si>
    <t xml:space="preserve">ТТК-730</t>
  </si>
  <si>
    <t xml:space="preserve">Фрикадельки рыбные с соусом томатным </t>
  </si>
  <si>
    <t xml:space="preserve">Компот полусладкий из кураги</t>
  </si>
  <si>
    <t xml:space="preserve">Молоко кипяченое с печеньем сах. в ассорт.</t>
  </si>
  <si>
    <t xml:space="preserve">150/25</t>
  </si>
  <si>
    <t xml:space="preserve">130/25</t>
  </si>
  <si>
    <t xml:space="preserve">196/17</t>
  </si>
  <si>
    <t xml:space="preserve">Плов сладкий</t>
  </si>
  <si>
    <t xml:space="preserve">97/16</t>
  </si>
  <si>
    <t xml:space="preserve">Суп молочный с рисом</t>
  </si>
  <si>
    <t xml:space="preserve">14/10</t>
  </si>
  <si>
    <t xml:space="preserve">Салат из свежих помидоров</t>
  </si>
  <si>
    <t xml:space="preserve">87/16</t>
  </si>
  <si>
    <t xml:space="preserve">Суп картофельный с бобовыми с мякотью птицы</t>
  </si>
  <si>
    <t xml:space="preserve">ТТК-15</t>
  </si>
  <si>
    <t xml:space="preserve">Зразы "На здоровье" </t>
  </si>
  <si>
    <t xml:space="preserve">453/16</t>
  </si>
  <si>
    <t xml:space="preserve">Булочка дорожная</t>
  </si>
  <si>
    <t xml:space="preserve">25/25</t>
  </si>
  <si>
    <t xml:space="preserve">510/04</t>
  </si>
  <si>
    <t xml:space="preserve">Каша перловая вязкая</t>
  </si>
  <si>
    <t xml:space="preserve">182/16</t>
  </si>
  <si>
    <t xml:space="preserve">Каша молочная пшенная с маслом</t>
  </si>
  <si>
    <t xml:space="preserve">91/16</t>
  </si>
  <si>
    <t xml:space="preserve">Суп карт.клецками с мясн.фрик</t>
  </si>
  <si>
    <t xml:space="preserve">200/20</t>
  </si>
  <si>
    <t xml:space="preserve">150/20</t>
  </si>
  <si>
    <t xml:space="preserve">ТТК-649к</t>
  </si>
  <si>
    <t xml:space="preserve">Биточки куриные</t>
  </si>
  <si>
    <t xml:space="preserve">Каша гречневая вязкая</t>
  </si>
  <si>
    <t xml:space="preserve">ТТК №3</t>
  </si>
  <si>
    <t xml:space="preserve">Напиток "Фруктовый" из сухофруктов полуксладкий</t>
  </si>
  <si>
    <t xml:space="preserve">Сырники из творога с повидлом</t>
  </si>
  <si>
    <t xml:space="preserve">ТТК №976</t>
  </si>
  <si>
    <t xml:space="preserve">Салат из белокочанной капусты с зеленым горошком     </t>
  </si>
  <si>
    <t xml:space="preserve">ТТК -425</t>
  </si>
  <si>
    <t xml:space="preserve">Суп "Гречишное зернышко" </t>
  </si>
  <si>
    <t xml:space="preserve">ТТК-738к</t>
  </si>
  <si>
    <t xml:space="preserve">Котлеты "Крестьянские"</t>
  </si>
  <si>
    <t xml:space="preserve">Каша ячневая вязкая</t>
  </si>
  <si>
    <t xml:space="preserve">394/16</t>
  </si>
  <si>
    <t xml:space="preserve">Компот полусладкий из изюма и чернослива</t>
  </si>
  <si>
    <t xml:space="preserve">261/16</t>
  </si>
  <si>
    <t xml:space="preserve">Рыба, тушенная с овощами </t>
  </si>
  <si>
    <t xml:space="preserve">173/16</t>
  </si>
  <si>
    <t xml:space="preserve">Каша молочная пшеничная с маслом</t>
  </si>
  <si>
    <t xml:space="preserve">20/04</t>
  </si>
  <si>
    <t xml:space="preserve">Салат из свежих помидоров и огурцов </t>
  </si>
  <si>
    <t xml:space="preserve">259/14</t>
  </si>
  <si>
    <t xml:space="preserve">Жаркое из мякоти птицы</t>
  </si>
  <si>
    <t xml:space="preserve">417/16</t>
  </si>
  <si>
    <t xml:space="preserve">Напиток из шиповника</t>
  </si>
  <si>
    <t xml:space="preserve">Пряник </t>
  </si>
  <si>
    <t xml:space="preserve">Макароны запеченые с яйцом с маслом</t>
  </si>
  <si>
    <t xml:space="preserve">Примечание: при составлении меню использованы</t>
  </si>
  <si>
    <t xml:space="preserve">1. 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2.  Сборник технических нормативов. Сборник рецептур на продукцию для питания детей в дошкольных образовательных организациях. Под общей редакцией</t>
  </si>
  <si>
    <t xml:space="preserve">М.П. Могильного и В.А. Тутельяна.- М.: ДеЛи плюс, 2016.</t>
  </si>
  <si>
    <t xml:space="preserve">3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04. </t>
  </si>
  <si>
    <t xml:space="preserve">4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4 г.</t>
  </si>
  <si>
    <t xml:space="preserve">5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5 г.</t>
  </si>
  <si>
    <t xml:space="preserve">6. Технико-технологические карты разработанные ООО "Школьное питание"</t>
  </si>
  <si>
    <t xml:space="preserve">конт.тел.:8(8552) 707107</t>
  </si>
  <si>
    <t xml:space="preserve">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0.0"/>
    <numFmt numFmtId="168" formatCode="@"/>
    <numFmt numFmtId="169" formatCode="0"/>
    <numFmt numFmtId="170" formatCode="0.000"/>
    <numFmt numFmtId="171" formatCode="#,##0.0"/>
    <numFmt numFmtId="172" formatCode="0&quot; шт&quot;"/>
    <numFmt numFmtId="173" formatCode="[$-409]d\-mmm"/>
    <numFmt numFmtId="174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</font>
    <font>
      <sz val="7"/>
      <name val="Arial"/>
      <family val="2"/>
    </font>
    <font>
      <sz val="7"/>
      <name val="Arial"/>
      <family val="2"/>
      <charset val="204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sz val="5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G30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264" activeCellId="0" sqref="D26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8.65"/>
    <col collapsed="false" customWidth="true" hidden="false" outlineLevel="0" max="2" min="2" style="1" width="31.16"/>
    <col collapsed="false" customWidth="true" hidden="false" outlineLevel="0" max="3" min="3" style="1" width="6.82"/>
    <col collapsed="false" customWidth="true" hidden="false" outlineLevel="0" max="4" min="4" style="1" width="7.5"/>
    <col collapsed="false" customWidth="true" hidden="false" outlineLevel="0" max="5" min="5" style="1" width="6.16"/>
    <col collapsed="false" customWidth="true" hidden="false" outlineLevel="0" max="6" min="6" style="1" width="5.99"/>
    <col collapsed="false" customWidth="true" hidden="false" outlineLevel="0" max="7" min="7" style="1" width="6.65"/>
    <col collapsed="false" customWidth="true" hidden="false" outlineLevel="0" max="8" min="8" style="1" width="6.82"/>
    <col collapsed="false" customWidth="true" hidden="false" outlineLevel="0" max="10" min="9" style="1" width="7.16"/>
    <col collapsed="false" customWidth="true" hidden="false" outlineLevel="0" max="11" min="11" style="1" width="7.65"/>
    <col collapsed="false" customWidth="true" hidden="false" outlineLevel="0" max="12" min="12" style="1" width="7.82"/>
    <col collapsed="false" customWidth="true" hidden="false" outlineLevel="0" max="13" min="13" style="1" width="6.99"/>
    <col collapsed="false" customWidth="true" hidden="false" outlineLevel="0" max="14" min="14" style="1" width="7.16"/>
    <col collapsed="false" customWidth="true" hidden="false" outlineLevel="0" max="15" min="15" style="0" width="7.5"/>
    <col collapsed="false" customWidth="true" hidden="false" outlineLevel="0" max="16" min="16" style="0" width="6.33"/>
    <col collapsed="false" customWidth="true" hidden="false" outlineLevel="0" max="17" min="17" style="0" width="8.33"/>
    <col collapsed="false" customWidth="true" hidden="false" outlineLevel="0" max="18" min="18" style="0" width="7.82"/>
    <col collapsed="false" customWidth="true" hidden="false" outlineLevel="0" max="19" min="19" style="0" width="8.5"/>
    <col collapsed="false" customWidth="true" hidden="false" outlineLevel="0" max="20" min="20" style="0" width="8.33"/>
    <col collapsed="false" customWidth="true" hidden="false" outlineLevel="0" max="21" min="21" style="0" width="8.65"/>
    <col collapsed="false" customWidth="true" hidden="false" outlineLevel="0" max="22" min="22" style="0" width="8.5"/>
  </cols>
  <sheetData>
    <row r="2" customFormat="false" ht="21.75" hidden="false" customHeight="true" outlineLevel="0" collapsed="false">
      <c r="M2" s="2" t="s">
        <v>0</v>
      </c>
      <c r="N2" s="2"/>
      <c r="O2" s="2"/>
      <c r="P2" s="2"/>
      <c r="Q2" s="2"/>
      <c r="R2" s="2"/>
      <c r="S2" s="2"/>
      <c r="T2" s="2"/>
      <c r="U2" s="2"/>
      <c r="V2" s="2"/>
    </row>
    <row r="4" customFormat="false" ht="12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5"/>
      <c r="O4" s="5"/>
      <c r="P4" s="5"/>
      <c r="Q4" s="5"/>
      <c r="R4" s="5"/>
      <c r="S4" s="5"/>
      <c r="T4" s="5"/>
      <c r="U4" s="5"/>
      <c r="V4" s="5"/>
    </row>
    <row r="5" s="10" customFormat="true" ht="14.25" hidden="false" customHeight="true" outlineLevel="0" collapsed="false">
      <c r="A5" s="6"/>
      <c r="B5" s="7" t="s">
        <v>3</v>
      </c>
      <c r="C5" s="7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</row>
    <row r="6" s="10" customFormat="true" ht="14.25" hidden="false" customHeight="true" outlineLevel="0" collapsed="false">
      <c r="A6" s="6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</row>
    <row r="7" s="10" customFormat="true" ht="21.75" hidden="false" customHeight="true" outlineLevel="0" collapsed="false">
      <c r="A7" s="11"/>
      <c r="B7" s="12" t="s">
        <v>5</v>
      </c>
      <c r="C7" s="12"/>
      <c r="D7" s="13"/>
      <c r="E7" s="7"/>
      <c r="F7" s="7"/>
      <c r="G7" s="7"/>
      <c r="H7" s="7"/>
      <c r="I7" s="7"/>
      <c r="J7" s="7"/>
      <c r="K7" s="7"/>
      <c r="L7" s="7"/>
      <c r="M7" s="9" t="s">
        <v>6</v>
      </c>
      <c r="N7" s="9"/>
      <c r="O7" s="9"/>
      <c r="P7" s="9"/>
      <c r="Q7" s="9"/>
      <c r="R7" s="9"/>
      <c r="S7" s="9"/>
      <c r="T7" s="9"/>
      <c r="U7" s="9"/>
      <c r="V7" s="9"/>
    </row>
    <row r="8" s="10" customFormat="true" ht="21.75" hidden="false" customHeight="true" outlineLevel="0" collapsed="false">
      <c r="A8" s="11"/>
      <c r="B8" s="12"/>
      <c r="C8" s="12"/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10" customFormat="true" ht="88.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5.35" hidden="false" customHeight="true" outlineLevel="0" collapsed="false">
      <c r="A11" s="16" t="s">
        <v>8</v>
      </c>
      <c r="B11" s="16" t="s">
        <v>9</v>
      </c>
      <c r="C11" s="17" t="s">
        <v>10</v>
      </c>
      <c r="D11" s="17"/>
      <c r="E11" s="18" t="s">
        <v>11</v>
      </c>
      <c r="F11" s="18"/>
      <c r="G11" s="18"/>
      <c r="H11" s="18"/>
      <c r="I11" s="18"/>
      <c r="J11" s="18"/>
      <c r="K11" s="17" t="s">
        <v>12</v>
      </c>
      <c r="L11" s="17"/>
      <c r="M11" s="18" t="s">
        <v>13</v>
      </c>
      <c r="N11" s="18"/>
      <c r="O11" s="18"/>
      <c r="P11" s="18"/>
      <c r="Q11" s="18" t="s">
        <v>14</v>
      </c>
      <c r="R11" s="18"/>
      <c r="S11" s="18"/>
      <c r="T11" s="18"/>
      <c r="U11" s="18"/>
      <c r="V11" s="18"/>
    </row>
    <row r="12" customFormat="false" ht="13.35" hidden="false" customHeight="true" outlineLevel="0" collapsed="false">
      <c r="A12" s="16"/>
      <c r="B12" s="16"/>
      <c r="C12" s="19" t="s">
        <v>15</v>
      </c>
      <c r="D12" s="19" t="s">
        <v>16</v>
      </c>
      <c r="E12" s="17" t="s">
        <v>17</v>
      </c>
      <c r="F12" s="17"/>
      <c r="G12" s="17" t="s">
        <v>18</v>
      </c>
      <c r="H12" s="17"/>
      <c r="I12" s="17" t="s">
        <v>19</v>
      </c>
      <c r="J12" s="17"/>
      <c r="K12" s="19" t="s">
        <v>15</v>
      </c>
      <c r="L12" s="19" t="s">
        <v>16</v>
      </c>
      <c r="M12" s="17" t="s">
        <v>20</v>
      </c>
      <c r="N12" s="17"/>
      <c r="O12" s="17" t="s">
        <v>21</v>
      </c>
      <c r="P12" s="17"/>
      <c r="Q12" s="17" t="s">
        <v>22</v>
      </c>
      <c r="R12" s="17"/>
      <c r="S12" s="17" t="s">
        <v>23</v>
      </c>
      <c r="T12" s="17"/>
      <c r="U12" s="17" t="s">
        <v>24</v>
      </c>
      <c r="V12" s="17"/>
    </row>
    <row r="13" customFormat="false" ht="26.25" hidden="false" customHeight="true" outlineLevel="0" collapsed="false">
      <c r="A13" s="16"/>
      <c r="B13" s="16"/>
      <c r="C13" s="20"/>
      <c r="D13" s="20"/>
      <c r="E13" s="17" t="s">
        <v>15</v>
      </c>
      <c r="F13" s="17" t="s">
        <v>16</v>
      </c>
      <c r="G13" s="17" t="s">
        <v>15</v>
      </c>
      <c r="H13" s="17" t="s">
        <v>16</v>
      </c>
      <c r="I13" s="17" t="s">
        <v>15</v>
      </c>
      <c r="J13" s="17" t="s">
        <v>16</v>
      </c>
      <c r="K13" s="20"/>
      <c r="L13" s="20"/>
      <c r="M13" s="17" t="s">
        <v>15</v>
      </c>
      <c r="N13" s="17" t="s">
        <v>16</v>
      </c>
      <c r="O13" s="17" t="s">
        <v>15</v>
      </c>
      <c r="P13" s="17" t="s">
        <v>16</v>
      </c>
      <c r="Q13" s="17" t="s">
        <v>15</v>
      </c>
      <c r="R13" s="17" t="s">
        <v>16</v>
      </c>
      <c r="S13" s="17" t="s">
        <v>15</v>
      </c>
      <c r="T13" s="17" t="s">
        <v>16</v>
      </c>
      <c r="U13" s="17" t="s">
        <v>15</v>
      </c>
      <c r="V13" s="17" t="s">
        <v>16</v>
      </c>
    </row>
    <row r="14" customFormat="false" ht="15" hidden="false" customHeight="true" outlineLevel="1" collapsed="false">
      <c r="A14" s="16"/>
      <c r="B14" s="16" t="s">
        <v>25</v>
      </c>
      <c r="C14" s="21"/>
      <c r="D14" s="21"/>
      <c r="E14" s="17"/>
      <c r="F14" s="17"/>
      <c r="G14" s="17"/>
      <c r="H14" s="17"/>
      <c r="I14" s="17"/>
      <c r="J14" s="17"/>
      <c r="K14" s="20"/>
      <c r="L14" s="20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5" hidden="false" customHeight="true" outlineLevel="2" collapsed="false">
      <c r="A15" s="22" t="s">
        <v>26</v>
      </c>
      <c r="B15" s="22"/>
      <c r="C15" s="23"/>
      <c r="D15" s="23"/>
      <c r="E15" s="24"/>
      <c r="F15" s="24"/>
      <c r="G15" s="24"/>
      <c r="H15" s="24"/>
      <c r="I15" s="24"/>
      <c r="J15" s="24"/>
      <c r="K15" s="25"/>
      <c r="L15" s="25"/>
      <c r="M15" s="24"/>
      <c r="N15" s="26"/>
      <c r="O15" s="24"/>
      <c r="P15" s="26"/>
      <c r="Q15" s="24"/>
      <c r="R15" s="26"/>
      <c r="S15" s="24"/>
      <c r="T15" s="26"/>
      <c r="U15" s="24"/>
      <c r="V15" s="26"/>
    </row>
    <row r="16" customFormat="false" ht="14.25" hidden="false" customHeight="true" outlineLevel="0" collapsed="false">
      <c r="A16" s="27" t="s">
        <v>27</v>
      </c>
      <c r="B16" s="27"/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3.5" hidden="false" customHeight="true" outlineLevel="0" collapsed="false">
      <c r="A17" s="30" t="s">
        <v>28</v>
      </c>
      <c r="B17" s="31" t="s">
        <v>29</v>
      </c>
      <c r="C17" s="32" t="s">
        <v>30</v>
      </c>
      <c r="D17" s="32" t="s">
        <v>31</v>
      </c>
      <c r="E17" s="33" t="n">
        <v>5.19</v>
      </c>
      <c r="F17" s="33" t="n">
        <v>3</v>
      </c>
      <c r="G17" s="33" t="n">
        <v>7.24</v>
      </c>
      <c r="H17" s="33" t="n">
        <v>5.62</v>
      </c>
      <c r="I17" s="33" t="n">
        <v>18.49</v>
      </c>
      <c r="J17" s="33" t="n">
        <v>12.33</v>
      </c>
      <c r="K17" s="33" t="n">
        <v>147.9</v>
      </c>
      <c r="L17" s="33" t="n">
        <v>104</v>
      </c>
      <c r="M17" s="33" t="n">
        <v>0.08</v>
      </c>
      <c r="N17" s="33" t="n">
        <v>0.04</v>
      </c>
      <c r="O17" s="33" t="n">
        <v>0.05</v>
      </c>
      <c r="P17" s="33" t="n">
        <v>0.03</v>
      </c>
      <c r="Q17" s="33" t="n">
        <v>8.6</v>
      </c>
      <c r="R17" s="33" t="n">
        <v>6.1</v>
      </c>
      <c r="S17" s="33" t="n">
        <v>0.46</v>
      </c>
      <c r="T17" s="33" t="n">
        <v>0.31</v>
      </c>
      <c r="U17" s="33" t="n">
        <v>13.4</v>
      </c>
      <c r="V17" s="33" t="n">
        <v>8.9</v>
      </c>
    </row>
    <row r="18" customFormat="false" ht="13.35" hidden="false" customHeight="true" outlineLevel="0" collapsed="false">
      <c r="A18" s="32" t="s">
        <v>32</v>
      </c>
      <c r="B18" s="31" t="s">
        <v>33</v>
      </c>
      <c r="C18" s="30" t="s">
        <v>34</v>
      </c>
      <c r="D18" s="30" t="s">
        <v>35</v>
      </c>
      <c r="E18" s="33" t="n">
        <v>5.55</v>
      </c>
      <c r="F18" s="33" t="n">
        <v>4.62</v>
      </c>
      <c r="G18" s="33" t="n">
        <v>6.33</v>
      </c>
      <c r="H18" s="33" t="n">
        <v>5.28</v>
      </c>
      <c r="I18" s="33" t="n">
        <v>29.8</v>
      </c>
      <c r="J18" s="33" t="n">
        <v>24.83</v>
      </c>
      <c r="K18" s="33" t="n">
        <v>239.71</v>
      </c>
      <c r="L18" s="33" t="n">
        <v>206.64</v>
      </c>
      <c r="M18" s="34" t="n">
        <v>0</v>
      </c>
      <c r="N18" s="34" t="n">
        <v>0</v>
      </c>
      <c r="O18" s="34" t="n">
        <v>0.23</v>
      </c>
      <c r="P18" s="34" t="n">
        <v>0.19</v>
      </c>
      <c r="Q18" s="34" t="n">
        <v>38.63</v>
      </c>
      <c r="R18" s="33" t="n">
        <v>32.19</v>
      </c>
      <c r="S18" s="34" t="n">
        <v>0.56</v>
      </c>
      <c r="T18" s="33" t="n">
        <v>0.37</v>
      </c>
      <c r="U18" s="34" t="n">
        <v>19.45</v>
      </c>
      <c r="V18" s="33" t="n">
        <v>10.21</v>
      </c>
    </row>
    <row r="19" customFormat="false" ht="13.35" hidden="false" customHeight="true" outlineLevel="0" collapsed="false">
      <c r="A19" s="32" t="s">
        <v>36</v>
      </c>
      <c r="B19" s="31" t="s">
        <v>37</v>
      </c>
      <c r="C19" s="35" t="n">
        <v>200</v>
      </c>
      <c r="D19" s="35" t="n">
        <v>150</v>
      </c>
      <c r="E19" s="36" t="n">
        <v>1.68</v>
      </c>
      <c r="F19" s="36" t="n">
        <v>1.26</v>
      </c>
      <c r="G19" s="37" t="n">
        <v>1.25</v>
      </c>
      <c r="H19" s="37" t="n">
        <v>0.94</v>
      </c>
      <c r="I19" s="36" t="n">
        <v>7.53</v>
      </c>
      <c r="J19" s="36" t="n">
        <v>5.65</v>
      </c>
      <c r="K19" s="36" t="n">
        <v>48.09</v>
      </c>
      <c r="L19" s="36" t="n">
        <v>36.06</v>
      </c>
      <c r="M19" s="36" t="n">
        <v>2.1</v>
      </c>
      <c r="N19" s="36" t="n">
        <v>1.58</v>
      </c>
      <c r="O19" s="38" t="n">
        <v>0.015</v>
      </c>
      <c r="P19" s="38" t="n">
        <v>0.011</v>
      </c>
      <c r="Q19" s="36" t="n">
        <v>76.5</v>
      </c>
      <c r="R19" s="36" t="n">
        <v>57.37</v>
      </c>
      <c r="S19" s="36" t="n">
        <v>0.43</v>
      </c>
      <c r="T19" s="36" t="n">
        <v>0.32</v>
      </c>
      <c r="U19" s="36" t="n">
        <v>8.8</v>
      </c>
      <c r="V19" s="36" t="n">
        <v>6.7</v>
      </c>
    </row>
    <row r="20" customFormat="false" ht="11.45" hidden="false" customHeight="true" outlineLevel="0" collapsed="false">
      <c r="A20" s="39"/>
      <c r="B20" s="40"/>
      <c r="C20" s="41"/>
      <c r="D20" s="41"/>
      <c r="E20" s="42" t="n">
        <f aca="false">SUM(E17:E19)</f>
        <v>12.42</v>
      </c>
      <c r="F20" s="42" t="n">
        <f aca="false">SUM(F17:F19)</f>
        <v>8.88</v>
      </c>
      <c r="G20" s="42" t="n">
        <f aca="false">SUM(G17:G19)</f>
        <v>14.82</v>
      </c>
      <c r="H20" s="42" t="n">
        <f aca="false">SUM(H17:H19)</f>
        <v>11.84</v>
      </c>
      <c r="I20" s="42" t="n">
        <f aca="false">SUM(I17:I19)</f>
        <v>55.82</v>
      </c>
      <c r="J20" s="42" t="n">
        <f aca="false">SUM(J17:J19)</f>
        <v>42.81</v>
      </c>
      <c r="K20" s="42" t="n">
        <f aca="false">SUM(K17:K19)</f>
        <v>435.7</v>
      </c>
      <c r="L20" s="42" t="n">
        <f aca="false">SUM(L17:L19)</f>
        <v>346.7</v>
      </c>
      <c r="M20" s="42" t="n">
        <f aca="false">SUM(M17:M19)</f>
        <v>2.18</v>
      </c>
      <c r="N20" s="42" t="n">
        <f aca="false">SUM(N17:N19)</f>
        <v>1.62</v>
      </c>
      <c r="O20" s="42" t="n">
        <f aca="false">SUM(O17:O19)</f>
        <v>0.295</v>
      </c>
      <c r="P20" s="42" t="n">
        <f aca="false">SUM(P17:P19)</f>
        <v>0.231</v>
      </c>
      <c r="Q20" s="42" t="n">
        <f aca="false">SUM(Q17:Q19)</f>
        <v>123.73</v>
      </c>
      <c r="R20" s="42" t="n">
        <f aca="false">SUM(R17:R19)</f>
        <v>95.66</v>
      </c>
      <c r="S20" s="42" t="n">
        <f aca="false">SUM(S17:S19)</f>
        <v>1.45</v>
      </c>
      <c r="T20" s="42" t="n">
        <f aca="false">SUM(T17:T19)</f>
        <v>1</v>
      </c>
      <c r="U20" s="42" t="n">
        <f aca="false">SUM(U17:U19)</f>
        <v>41.65</v>
      </c>
      <c r="V20" s="42" t="n">
        <f aca="false">SUM(V17:V19)</f>
        <v>25.81</v>
      </c>
    </row>
    <row r="21" customFormat="false" ht="11.25" hidden="false" customHeight="false" outlineLevel="0" collapsed="false">
      <c r="A21" s="43" t="s">
        <v>38</v>
      </c>
      <c r="B21" s="43"/>
      <c r="C21" s="28"/>
      <c r="D21" s="28"/>
      <c r="E21" s="29"/>
      <c r="F21" s="29"/>
      <c r="G21" s="44"/>
      <c r="H21" s="44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0.5" hidden="false" customHeight="true" outlineLevel="0" collapsed="false">
      <c r="A22" s="32" t="s">
        <v>39</v>
      </c>
      <c r="B22" s="31" t="s">
        <v>40</v>
      </c>
      <c r="C22" s="45" t="n">
        <v>180</v>
      </c>
      <c r="D22" s="45" t="n">
        <v>150</v>
      </c>
      <c r="E22" s="36" t="n">
        <v>0.9</v>
      </c>
      <c r="F22" s="36" t="n">
        <v>0.75</v>
      </c>
      <c r="G22" s="37" t="n">
        <v>0</v>
      </c>
      <c r="H22" s="37" t="n">
        <v>0</v>
      </c>
      <c r="I22" s="36" t="n">
        <v>18.18</v>
      </c>
      <c r="J22" s="36" t="n">
        <v>15.15</v>
      </c>
      <c r="K22" s="36" t="n">
        <v>76.32</v>
      </c>
      <c r="L22" s="36" t="n">
        <v>63.6</v>
      </c>
      <c r="M22" s="36" t="n">
        <v>4.32</v>
      </c>
      <c r="N22" s="36" t="n">
        <v>3.6</v>
      </c>
      <c r="O22" s="36" t="n">
        <v>0.02</v>
      </c>
      <c r="P22" s="36" t="n">
        <v>0.02</v>
      </c>
      <c r="Q22" s="46" t="n">
        <v>12.6</v>
      </c>
      <c r="R22" s="36" t="n">
        <v>10.5</v>
      </c>
      <c r="S22" s="36" t="n">
        <v>2.52</v>
      </c>
      <c r="T22" s="36" t="n">
        <v>2.1</v>
      </c>
      <c r="U22" s="36" t="n">
        <v>7.2</v>
      </c>
      <c r="V22" s="36" t="n">
        <v>6</v>
      </c>
    </row>
    <row r="23" s="10" customFormat="true" ht="11.85" hidden="false" customHeight="true" outlineLevel="0" collapsed="false">
      <c r="A23" s="39"/>
      <c r="B23" s="40"/>
      <c r="C23" s="41"/>
      <c r="D23" s="41"/>
      <c r="E23" s="42" t="n">
        <f aca="false">SUM(E22)</f>
        <v>0.9</v>
      </c>
      <c r="F23" s="42" t="n">
        <f aca="false">SUM(F22)</f>
        <v>0.75</v>
      </c>
      <c r="G23" s="47" t="n">
        <v>0</v>
      </c>
      <c r="H23" s="47" t="n">
        <v>0</v>
      </c>
      <c r="I23" s="42" t="n">
        <f aca="false">SUM(I22)</f>
        <v>18.18</v>
      </c>
      <c r="J23" s="42" t="n">
        <f aca="false">SUM(J22)</f>
        <v>15.15</v>
      </c>
      <c r="K23" s="42" t="n">
        <f aca="false">SUM(K22)</f>
        <v>76.32</v>
      </c>
      <c r="L23" s="42" t="n">
        <f aca="false">SUM(L22)</f>
        <v>63.6</v>
      </c>
      <c r="M23" s="42" t="n">
        <f aca="false">SUM(M22)</f>
        <v>4.32</v>
      </c>
      <c r="N23" s="42" t="n">
        <f aca="false">SUM(N22)</f>
        <v>3.6</v>
      </c>
      <c r="O23" s="42" t="n">
        <f aca="false">SUM(O22)</f>
        <v>0.02</v>
      </c>
      <c r="P23" s="42" t="n">
        <f aca="false">SUM(P22)</f>
        <v>0.02</v>
      </c>
      <c r="Q23" s="42" t="n">
        <f aca="false">SUM(Q22)</f>
        <v>12.6</v>
      </c>
      <c r="R23" s="42" t="n">
        <f aca="false">SUM(R22)</f>
        <v>10.5</v>
      </c>
      <c r="S23" s="42" t="n">
        <f aca="false">SUM(S22)</f>
        <v>2.52</v>
      </c>
      <c r="T23" s="42" t="n">
        <f aca="false">SUM(T22)</f>
        <v>2.1</v>
      </c>
      <c r="U23" s="42" t="n">
        <f aca="false">SUM(U22)</f>
        <v>7.2</v>
      </c>
      <c r="V23" s="42" t="n">
        <f aca="false">SUM(V22)</f>
        <v>6</v>
      </c>
    </row>
    <row r="24" customFormat="false" ht="11.25" hidden="false" customHeight="false" outlineLevel="0" collapsed="false">
      <c r="A24" s="43" t="s">
        <v>41</v>
      </c>
      <c r="B24" s="43"/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s="10" customFormat="true" ht="11.85" hidden="false" customHeight="true" outlineLevel="0" collapsed="false">
      <c r="A25" s="48" t="s">
        <v>42</v>
      </c>
      <c r="B25" s="49" t="s">
        <v>43</v>
      </c>
      <c r="C25" s="50" t="n">
        <v>40</v>
      </c>
      <c r="D25" s="50" t="n">
        <v>30</v>
      </c>
      <c r="E25" s="51" t="n">
        <v>0.32</v>
      </c>
      <c r="F25" s="51" t="n">
        <v>0.24</v>
      </c>
      <c r="G25" s="51" t="n">
        <v>0.04</v>
      </c>
      <c r="H25" s="51" t="n">
        <v>0.03</v>
      </c>
      <c r="I25" s="51" t="n">
        <v>1</v>
      </c>
      <c r="J25" s="51" t="n">
        <v>0.75</v>
      </c>
      <c r="K25" s="51" t="n">
        <v>5.6</v>
      </c>
      <c r="L25" s="51" t="n">
        <v>4.2</v>
      </c>
      <c r="M25" s="51" t="n">
        <v>1.96</v>
      </c>
      <c r="N25" s="51" t="n">
        <v>1.47</v>
      </c>
      <c r="O25" s="51" t="n">
        <v>0.01</v>
      </c>
      <c r="P25" s="51" t="n">
        <v>0.01</v>
      </c>
      <c r="Q25" s="51" t="n">
        <v>6.8</v>
      </c>
      <c r="R25" s="51" t="n">
        <v>5.1</v>
      </c>
      <c r="S25" s="51" t="n">
        <v>0.2</v>
      </c>
      <c r="T25" s="51" t="n">
        <v>0.15</v>
      </c>
      <c r="U25" s="51" t="n">
        <v>5.6</v>
      </c>
      <c r="V25" s="51" t="n">
        <v>4.2</v>
      </c>
    </row>
    <row r="26" customFormat="false" ht="11.25" hidden="false" customHeight="false" outlineLevel="0" collapsed="false">
      <c r="A26" s="32" t="s">
        <v>44</v>
      </c>
      <c r="B26" s="31" t="s">
        <v>45</v>
      </c>
      <c r="C26" s="32" t="s">
        <v>34</v>
      </c>
      <c r="D26" s="32" t="s">
        <v>46</v>
      </c>
      <c r="E26" s="33" t="n">
        <v>1.74</v>
      </c>
      <c r="F26" s="33" t="n">
        <v>1.34</v>
      </c>
      <c r="G26" s="33" t="n">
        <v>4.96</v>
      </c>
      <c r="H26" s="33" t="n">
        <v>3.91</v>
      </c>
      <c r="I26" s="33" t="n">
        <v>9.58</v>
      </c>
      <c r="J26" s="33" t="n">
        <v>5.74</v>
      </c>
      <c r="K26" s="33" t="n">
        <v>111.96</v>
      </c>
      <c r="L26" s="33" t="n">
        <v>63.49</v>
      </c>
      <c r="M26" s="33" t="n">
        <v>14.79</v>
      </c>
      <c r="N26" s="33" t="n">
        <v>11.09</v>
      </c>
      <c r="O26" s="33" t="n">
        <v>0.034</v>
      </c>
      <c r="P26" s="33" t="n">
        <v>0.02</v>
      </c>
      <c r="Q26" s="52" t="n">
        <v>28.7</v>
      </c>
      <c r="R26" s="52" t="n">
        <v>21.5</v>
      </c>
      <c r="S26" s="33" t="n">
        <v>0.46</v>
      </c>
      <c r="T26" s="33" t="n">
        <v>0.34</v>
      </c>
      <c r="U26" s="33" t="n">
        <v>11.34</v>
      </c>
      <c r="V26" s="33" t="n">
        <v>8.5</v>
      </c>
    </row>
    <row r="27" s="10" customFormat="true" ht="11.85" hidden="false" customHeight="true" outlineLevel="0" collapsed="false">
      <c r="A27" s="32" t="s">
        <v>47</v>
      </c>
      <c r="B27" s="31" t="s">
        <v>48</v>
      </c>
      <c r="C27" s="30" t="s">
        <v>49</v>
      </c>
      <c r="D27" s="30" t="s">
        <v>50</v>
      </c>
      <c r="E27" s="33" t="n">
        <v>9.99</v>
      </c>
      <c r="F27" s="33" t="n">
        <v>4.42</v>
      </c>
      <c r="G27" s="33" t="n">
        <v>9.18</v>
      </c>
      <c r="H27" s="33" t="n">
        <v>4.85</v>
      </c>
      <c r="I27" s="33" t="n">
        <v>9.3</v>
      </c>
      <c r="J27" s="33" t="n">
        <v>6.2</v>
      </c>
      <c r="K27" s="33" t="n">
        <v>144.53</v>
      </c>
      <c r="L27" s="33" t="n">
        <v>71.01</v>
      </c>
      <c r="M27" s="33" t="n">
        <v>1.38</v>
      </c>
      <c r="N27" s="33" t="n">
        <v>0.59</v>
      </c>
      <c r="O27" s="53" t="n">
        <v>0.075</v>
      </c>
      <c r="P27" s="53" t="n">
        <v>0.05</v>
      </c>
      <c r="Q27" s="33" t="n">
        <v>17.27</v>
      </c>
      <c r="R27" s="53" t="n">
        <v>11.51</v>
      </c>
      <c r="S27" s="33" t="n">
        <v>0.75</v>
      </c>
      <c r="T27" s="53" t="n">
        <v>0.5</v>
      </c>
      <c r="U27" s="52" t="n">
        <v>19.8</v>
      </c>
      <c r="V27" s="52" t="n">
        <v>13.2</v>
      </c>
    </row>
    <row r="28" customFormat="false" ht="11.25" hidden="false" customHeight="true" outlineLevel="0" collapsed="false">
      <c r="A28" s="32" t="s">
        <v>51</v>
      </c>
      <c r="B28" s="31" t="s">
        <v>52</v>
      </c>
      <c r="C28" s="54" t="n">
        <v>130</v>
      </c>
      <c r="D28" s="54" t="n">
        <v>100</v>
      </c>
      <c r="E28" s="33" t="n">
        <v>2.57</v>
      </c>
      <c r="F28" s="33" t="n">
        <v>1.98</v>
      </c>
      <c r="G28" s="33" t="n">
        <v>3.96</v>
      </c>
      <c r="H28" s="33" t="n">
        <v>3.05</v>
      </c>
      <c r="I28" s="33" t="n">
        <v>15.42</v>
      </c>
      <c r="J28" s="33" t="n">
        <v>8.79</v>
      </c>
      <c r="K28" s="33" t="n">
        <v>225.61</v>
      </c>
      <c r="L28" s="33" t="n">
        <v>170.47</v>
      </c>
      <c r="M28" s="33" t="n">
        <v>6</v>
      </c>
      <c r="N28" s="33" t="n">
        <v>4.6</v>
      </c>
      <c r="O28" s="33" t="n">
        <v>0.14</v>
      </c>
      <c r="P28" s="33" t="n">
        <v>0.11</v>
      </c>
      <c r="Q28" s="33" t="n">
        <v>36.98</v>
      </c>
      <c r="R28" s="33" t="n">
        <v>29.58</v>
      </c>
      <c r="S28" s="33" t="n">
        <v>1.09</v>
      </c>
      <c r="T28" s="33" t="n">
        <v>0.81</v>
      </c>
      <c r="U28" s="33" t="n">
        <v>11.05</v>
      </c>
      <c r="V28" s="33" t="n">
        <v>8.5</v>
      </c>
    </row>
    <row r="29" s="10" customFormat="true" ht="12.75" hidden="false" customHeight="true" outlineLevel="0" collapsed="false">
      <c r="A29" s="32" t="s">
        <v>53</v>
      </c>
      <c r="B29" s="31" t="s">
        <v>54</v>
      </c>
      <c r="C29" s="54" t="n">
        <v>200</v>
      </c>
      <c r="D29" s="54" t="n">
        <v>150</v>
      </c>
      <c r="E29" s="51" t="n">
        <v>0.44</v>
      </c>
      <c r="F29" s="51" t="n">
        <v>0.33</v>
      </c>
      <c r="G29" s="51" t="n">
        <v>0.02</v>
      </c>
      <c r="H29" s="51" t="n">
        <v>0.015</v>
      </c>
      <c r="I29" s="51" t="n">
        <v>27.37</v>
      </c>
      <c r="J29" s="51" t="n">
        <v>20.5</v>
      </c>
      <c r="K29" s="51" t="n">
        <v>113</v>
      </c>
      <c r="L29" s="51" t="n">
        <v>84.75</v>
      </c>
      <c r="M29" s="51" t="n">
        <v>0.4</v>
      </c>
      <c r="N29" s="51" t="n">
        <v>0.3</v>
      </c>
      <c r="O29" s="54" t="n">
        <v>0</v>
      </c>
      <c r="P29" s="54" t="n">
        <v>0</v>
      </c>
      <c r="Q29" s="51" t="n">
        <v>31.82</v>
      </c>
      <c r="R29" s="51" t="n">
        <v>23.86</v>
      </c>
      <c r="S29" s="51" t="n">
        <v>1.25</v>
      </c>
      <c r="T29" s="51" t="n">
        <v>0.94</v>
      </c>
      <c r="U29" s="51" t="n">
        <v>13.8</v>
      </c>
      <c r="V29" s="51" t="n">
        <v>10.35</v>
      </c>
    </row>
    <row r="30" customFormat="false" ht="11.25" hidden="false" customHeight="false" outlineLevel="0" collapsed="false">
      <c r="A30" s="32"/>
      <c r="B30" s="31" t="s">
        <v>55</v>
      </c>
      <c r="C30" s="32" t="s">
        <v>56</v>
      </c>
      <c r="D30" s="32" t="s">
        <v>56</v>
      </c>
      <c r="E30" s="33" t="n">
        <v>2.32</v>
      </c>
      <c r="F30" s="33" t="n">
        <v>2.32</v>
      </c>
      <c r="G30" s="33" t="n">
        <v>0.46</v>
      </c>
      <c r="H30" s="33" t="n">
        <v>0.46</v>
      </c>
      <c r="I30" s="33" t="n">
        <v>19.94</v>
      </c>
      <c r="J30" s="33" t="n">
        <v>19.94</v>
      </c>
      <c r="K30" s="33" t="n">
        <v>85.14</v>
      </c>
      <c r="L30" s="33" t="n">
        <v>85.14</v>
      </c>
      <c r="M30" s="34" t="n">
        <v>0</v>
      </c>
      <c r="N30" s="34" t="n">
        <v>0</v>
      </c>
      <c r="O30" s="33" t="n">
        <v>0.04</v>
      </c>
      <c r="P30" s="34" t="n">
        <v>0.04</v>
      </c>
      <c r="Q30" s="34" t="n">
        <v>9.5</v>
      </c>
      <c r="R30" s="34" t="n">
        <v>9.5</v>
      </c>
      <c r="S30" s="34" t="n">
        <v>1.28</v>
      </c>
      <c r="T30" s="34" t="n">
        <v>1.28</v>
      </c>
      <c r="U30" s="34" t="n">
        <v>19.4</v>
      </c>
      <c r="V30" s="34" t="n">
        <v>19.4</v>
      </c>
    </row>
    <row r="31" customFormat="false" ht="11.25" hidden="false" customHeight="false" outlineLevel="0" collapsed="false">
      <c r="A31" s="39"/>
      <c r="B31" s="40"/>
      <c r="C31" s="39"/>
      <c r="D31" s="39"/>
      <c r="E31" s="42" t="n">
        <f aca="false">SUM(E25:E30)</f>
        <v>17.38</v>
      </c>
      <c r="F31" s="42" t="n">
        <f aca="false">SUM(F25:F30)</f>
        <v>10.63</v>
      </c>
      <c r="G31" s="42" t="n">
        <f aca="false">SUM(G25:G30)</f>
        <v>18.62</v>
      </c>
      <c r="H31" s="42" t="n">
        <f aca="false">SUM(H25:H30)</f>
        <v>12.315</v>
      </c>
      <c r="I31" s="42" t="n">
        <f aca="false">SUM(I25:I30)</f>
        <v>82.61</v>
      </c>
      <c r="J31" s="42" t="n">
        <f aca="false">SUM(J25:J30)</f>
        <v>61.92</v>
      </c>
      <c r="K31" s="42" t="n">
        <f aca="false">SUM(K25:K30)</f>
        <v>685.84</v>
      </c>
      <c r="L31" s="42" t="n">
        <f aca="false">SUM(L25:L30)</f>
        <v>479.06</v>
      </c>
      <c r="M31" s="42" t="n">
        <f aca="false">SUM(M25:M30)</f>
        <v>24.53</v>
      </c>
      <c r="N31" s="42" t="n">
        <f aca="false">SUM(N25:N30)</f>
        <v>18.05</v>
      </c>
      <c r="O31" s="42" t="n">
        <f aca="false">SUM(O25:O30)</f>
        <v>0.299</v>
      </c>
      <c r="P31" s="42" t="n">
        <f aca="false">SUM(P25:P30)</f>
        <v>0.23</v>
      </c>
      <c r="Q31" s="42" t="n">
        <f aca="false">SUM(Q25:Q30)</f>
        <v>131.07</v>
      </c>
      <c r="R31" s="42" t="n">
        <f aca="false">SUM(R25:R30)</f>
        <v>101.05</v>
      </c>
      <c r="S31" s="42" t="n">
        <f aca="false">SUM(S25:S30)</f>
        <v>5.03</v>
      </c>
      <c r="T31" s="42" t="n">
        <f aca="false">SUM(T25:T30)</f>
        <v>4.02</v>
      </c>
      <c r="U31" s="42" t="n">
        <f aca="false">SUM(U25:U30)</f>
        <v>80.99</v>
      </c>
      <c r="V31" s="42" t="n">
        <f aca="false">SUM(V25:V30)</f>
        <v>64.15</v>
      </c>
    </row>
    <row r="32" customFormat="false" ht="11.25" hidden="false" customHeight="false" outlineLevel="0" collapsed="false">
      <c r="A32" s="43" t="s">
        <v>57</v>
      </c>
      <c r="B32" s="43"/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11.25" hidden="false" customHeight="false" outlineLevel="0" collapsed="false">
      <c r="A33" s="37" t="s">
        <v>58</v>
      </c>
      <c r="B33" s="55" t="s">
        <v>59</v>
      </c>
      <c r="C33" s="38" t="n">
        <v>200</v>
      </c>
      <c r="D33" s="38" t="n">
        <v>150</v>
      </c>
      <c r="E33" s="36" t="n">
        <v>0.1</v>
      </c>
      <c r="F33" s="36" t="n">
        <v>0.07</v>
      </c>
      <c r="G33" s="37" t="n">
        <v>0</v>
      </c>
      <c r="H33" s="37" t="n">
        <v>0</v>
      </c>
      <c r="I33" s="36" t="n">
        <v>28.48</v>
      </c>
      <c r="J33" s="36" t="n">
        <v>16.11</v>
      </c>
      <c r="K33" s="36" t="n">
        <v>86.3</v>
      </c>
      <c r="L33" s="36" t="n">
        <v>64.73</v>
      </c>
      <c r="M33" s="36" t="n">
        <v>0.96</v>
      </c>
      <c r="N33" s="36" t="n">
        <v>0.72</v>
      </c>
      <c r="O33" s="38" t="n">
        <v>0</v>
      </c>
      <c r="P33" s="38" t="n">
        <v>0</v>
      </c>
      <c r="Q33" s="36" t="n">
        <v>24</v>
      </c>
      <c r="R33" s="36" t="n">
        <v>18</v>
      </c>
      <c r="S33" s="36" t="n">
        <v>1.2</v>
      </c>
      <c r="T33" s="36" t="n">
        <v>0.9</v>
      </c>
      <c r="U33" s="36" t="n">
        <v>12</v>
      </c>
      <c r="V33" s="36" t="n">
        <v>9</v>
      </c>
    </row>
    <row r="34" customFormat="false" ht="11.25" hidden="false" customHeight="false" outlineLevel="0" collapsed="false">
      <c r="A34" s="37" t="s">
        <v>60</v>
      </c>
      <c r="B34" s="56" t="s">
        <v>61</v>
      </c>
      <c r="C34" s="38" t="n">
        <v>25</v>
      </c>
      <c r="D34" s="38" t="n">
        <v>25</v>
      </c>
      <c r="E34" s="36" t="n">
        <v>1.87</v>
      </c>
      <c r="F34" s="36" t="n">
        <v>1.87</v>
      </c>
      <c r="G34" s="36" t="n">
        <v>2.5</v>
      </c>
      <c r="H34" s="36" t="n">
        <v>2.5</v>
      </c>
      <c r="I34" s="36" t="n">
        <v>18.75</v>
      </c>
      <c r="J34" s="36" t="n">
        <v>18.75</v>
      </c>
      <c r="K34" s="36" t="n">
        <v>88.3</v>
      </c>
      <c r="L34" s="36" t="n">
        <v>88.3</v>
      </c>
      <c r="M34" s="34" t="n">
        <v>0</v>
      </c>
      <c r="N34" s="34" t="n">
        <v>0</v>
      </c>
      <c r="O34" s="57" t="n">
        <v>0.03</v>
      </c>
      <c r="P34" s="57" t="n">
        <v>0.03</v>
      </c>
      <c r="Q34" s="57" t="n">
        <v>7.81</v>
      </c>
      <c r="R34" s="57" t="n">
        <v>7.81</v>
      </c>
      <c r="S34" s="57" t="n">
        <v>0.47</v>
      </c>
      <c r="T34" s="57" t="n">
        <v>0.47</v>
      </c>
      <c r="U34" s="57" t="n">
        <v>5</v>
      </c>
      <c r="V34" s="57" t="n">
        <v>5</v>
      </c>
    </row>
    <row r="35" customFormat="false" ht="19.5" hidden="false" customHeight="false" outlineLevel="0" collapsed="false">
      <c r="A35" s="32" t="s">
        <v>62</v>
      </c>
      <c r="B35" s="31" t="s">
        <v>63</v>
      </c>
      <c r="C35" s="32" t="s">
        <v>64</v>
      </c>
      <c r="D35" s="32" t="s">
        <v>64</v>
      </c>
      <c r="E35" s="51" t="n">
        <v>5.14</v>
      </c>
      <c r="F35" s="51" t="n">
        <v>5.14</v>
      </c>
      <c r="G35" s="51" t="n">
        <v>13.42</v>
      </c>
      <c r="H35" s="51" t="n">
        <v>13.42</v>
      </c>
      <c r="I35" s="51" t="n">
        <v>17.45</v>
      </c>
      <c r="J35" s="51" t="n">
        <v>17.45</v>
      </c>
      <c r="K35" s="51" t="n">
        <v>171.13</v>
      </c>
      <c r="L35" s="51" t="n">
        <v>171.13</v>
      </c>
      <c r="M35" s="51" t="n">
        <v>2.49</v>
      </c>
      <c r="N35" s="51" t="n">
        <v>2.49</v>
      </c>
      <c r="O35" s="58" t="n">
        <v>0.01</v>
      </c>
      <c r="P35" s="58" t="n">
        <v>0.01</v>
      </c>
      <c r="Q35" s="58" t="n">
        <v>186.25</v>
      </c>
      <c r="R35" s="58" t="n">
        <v>186.25</v>
      </c>
      <c r="S35" s="51" t="n">
        <v>1.15</v>
      </c>
      <c r="T35" s="51" t="n">
        <v>1.15</v>
      </c>
      <c r="U35" s="51" t="n">
        <v>25.18</v>
      </c>
      <c r="V35" s="51" t="n">
        <v>25.18</v>
      </c>
    </row>
    <row r="36" customFormat="false" ht="12.75" hidden="false" customHeight="true" outlineLevel="0" collapsed="false">
      <c r="A36" s="32" t="s">
        <v>65</v>
      </c>
      <c r="B36" s="59" t="s">
        <v>66</v>
      </c>
      <c r="C36" s="60" t="s">
        <v>67</v>
      </c>
      <c r="D36" s="60" t="s">
        <v>68</v>
      </c>
      <c r="E36" s="33" t="n">
        <v>2.4</v>
      </c>
      <c r="F36" s="33" t="n">
        <v>1.85</v>
      </c>
      <c r="G36" s="33" t="n">
        <v>4.2</v>
      </c>
      <c r="H36" s="33" t="n">
        <v>3.22</v>
      </c>
      <c r="I36" s="33" t="n">
        <v>9.36</v>
      </c>
      <c r="J36" s="33" t="n">
        <v>7.2</v>
      </c>
      <c r="K36" s="33" t="n">
        <v>97.63</v>
      </c>
      <c r="L36" s="33" t="n">
        <v>75.1</v>
      </c>
      <c r="M36" s="34" t="n">
        <v>22.4</v>
      </c>
      <c r="N36" s="34" t="n">
        <v>17.2</v>
      </c>
      <c r="O36" s="33" t="n">
        <v>0.04</v>
      </c>
      <c r="P36" s="34" t="n">
        <v>0.03</v>
      </c>
      <c r="Q36" s="34" t="n">
        <v>63.44</v>
      </c>
      <c r="R36" s="34" t="n">
        <v>48.8</v>
      </c>
      <c r="S36" s="33" t="n">
        <v>1</v>
      </c>
      <c r="T36" s="33" t="n">
        <v>0.8</v>
      </c>
      <c r="U36" s="33" t="n">
        <v>26.6</v>
      </c>
      <c r="V36" s="33" t="n">
        <v>20.5</v>
      </c>
    </row>
    <row r="37" customFormat="false" ht="11.25" hidden="false" customHeight="false" outlineLevel="0" collapsed="false">
      <c r="A37" s="32"/>
      <c r="B37" s="31" t="s">
        <v>69</v>
      </c>
      <c r="C37" s="61" t="s">
        <v>70</v>
      </c>
      <c r="D37" s="61" t="s">
        <v>70</v>
      </c>
      <c r="E37" s="36" t="n">
        <v>1.52</v>
      </c>
      <c r="F37" s="36" t="n">
        <v>1.52</v>
      </c>
      <c r="G37" s="36" t="n">
        <v>0.18</v>
      </c>
      <c r="H37" s="36" t="n">
        <v>0.18</v>
      </c>
      <c r="I37" s="36" t="n">
        <v>10.94</v>
      </c>
      <c r="J37" s="36" t="n">
        <v>10.94</v>
      </c>
      <c r="K37" s="36" t="n">
        <v>47.46</v>
      </c>
      <c r="L37" s="36" t="n">
        <v>47.46</v>
      </c>
      <c r="M37" s="37" t="n">
        <v>0</v>
      </c>
      <c r="N37" s="37" t="n">
        <v>0</v>
      </c>
      <c r="O37" s="34" t="n">
        <v>0.02</v>
      </c>
      <c r="P37" s="34" t="n">
        <v>0.02</v>
      </c>
      <c r="Q37" s="34" t="n">
        <v>4.6</v>
      </c>
      <c r="R37" s="34" t="n">
        <v>4.6</v>
      </c>
      <c r="S37" s="34" t="n">
        <v>0.22</v>
      </c>
      <c r="T37" s="34" t="n">
        <v>0.22</v>
      </c>
      <c r="U37" s="34" t="n">
        <v>5.66</v>
      </c>
      <c r="V37" s="34" t="n">
        <v>5.66</v>
      </c>
    </row>
    <row r="38" customFormat="false" ht="11.25" hidden="false" customHeight="false" outlineLevel="0" collapsed="false">
      <c r="A38" s="39"/>
      <c r="B38" s="40"/>
      <c r="C38" s="39"/>
      <c r="D38" s="39"/>
      <c r="E38" s="42" t="n">
        <f aca="false">SUM(E33:E37)</f>
        <v>11.03</v>
      </c>
      <c r="F38" s="42" t="n">
        <f aca="false">SUM(F33:F37)</f>
        <v>10.45</v>
      </c>
      <c r="G38" s="42" t="n">
        <f aca="false">SUM(G33:G37)</f>
        <v>20.3</v>
      </c>
      <c r="H38" s="42" t="n">
        <f aca="false">SUM(H33:H37)</f>
        <v>19.32</v>
      </c>
      <c r="I38" s="42" t="n">
        <f aca="false">SUM(I33:I37)</f>
        <v>84.98</v>
      </c>
      <c r="J38" s="42" t="n">
        <f aca="false">SUM(J33:J37)</f>
        <v>70.45</v>
      </c>
      <c r="K38" s="42" t="n">
        <f aca="false">SUM(K33:K37)</f>
        <v>490.82</v>
      </c>
      <c r="L38" s="42" t="n">
        <f aca="false">SUM(L33:L37)</f>
        <v>446.72</v>
      </c>
      <c r="M38" s="42" t="n">
        <f aca="false">SUM(M33:M37)</f>
        <v>25.85</v>
      </c>
      <c r="N38" s="42" t="n">
        <f aca="false">SUM(N33:N37)</f>
        <v>20.41</v>
      </c>
      <c r="O38" s="42" t="n">
        <f aca="false">SUM(O33:O37)</f>
        <v>0.1</v>
      </c>
      <c r="P38" s="42" t="n">
        <f aca="false">SUM(P33:P37)</f>
        <v>0.09</v>
      </c>
      <c r="Q38" s="42" t="n">
        <f aca="false">SUM(Q33:Q37)</f>
        <v>286.1</v>
      </c>
      <c r="R38" s="42" t="n">
        <f aca="false">SUM(R33:R37)</f>
        <v>265.46</v>
      </c>
      <c r="S38" s="42" t="n">
        <f aca="false">SUM(S33:S37)</f>
        <v>4.04</v>
      </c>
      <c r="T38" s="42" t="n">
        <f aca="false">SUM(T33:T37)</f>
        <v>3.54</v>
      </c>
      <c r="U38" s="42" t="n">
        <f aca="false">SUM(U33:U37)</f>
        <v>74.44</v>
      </c>
      <c r="V38" s="42" t="n">
        <f aca="false">SUM(V33:V37)</f>
        <v>65.34</v>
      </c>
    </row>
    <row r="39" customFormat="false" ht="11.85" hidden="false" customHeight="true" outlineLevel="2" collapsed="false">
      <c r="A39" s="39"/>
      <c r="B39" s="62" t="s">
        <v>71</v>
      </c>
      <c r="C39" s="39"/>
      <c r="D39" s="39"/>
      <c r="E39" s="42" t="n">
        <f aca="false">SUM(E20+E23+E31+E38)</f>
        <v>41.73</v>
      </c>
      <c r="F39" s="42" t="n">
        <f aca="false">SUM(F20+F23+F31+F38)</f>
        <v>30.71</v>
      </c>
      <c r="G39" s="42" t="n">
        <f aca="false">SUM(G20+G23+G31+G38)</f>
        <v>53.74</v>
      </c>
      <c r="H39" s="42" t="n">
        <f aca="false">SUM(H20+H23+H31+H38)</f>
        <v>43.475</v>
      </c>
      <c r="I39" s="42" t="n">
        <f aca="false">SUM(I20+I23+I31+I38)</f>
        <v>241.59</v>
      </c>
      <c r="J39" s="42" t="n">
        <f aca="false">SUM(J20+J23+J31+J38)</f>
        <v>190.33</v>
      </c>
      <c r="K39" s="42" t="n">
        <f aca="false">SUM(K20+K23+K31+K38)</f>
        <v>1688.68</v>
      </c>
      <c r="L39" s="42" t="n">
        <f aca="false">SUM(L20+L23+L31+L38)</f>
        <v>1336.08</v>
      </c>
      <c r="M39" s="42" t="n">
        <f aca="false">SUM(M20+M23+M31+M38)</f>
        <v>56.88</v>
      </c>
      <c r="N39" s="42" t="n">
        <f aca="false">SUM(N20+N23+N31+N38)</f>
        <v>43.68</v>
      </c>
      <c r="O39" s="42" t="n">
        <f aca="false">SUM(O20+O23+O31+O38)</f>
        <v>0.714</v>
      </c>
      <c r="P39" s="42" t="n">
        <f aca="false">SUM(P20+P23+P31+P38)</f>
        <v>0.571</v>
      </c>
      <c r="Q39" s="42" t="n">
        <f aca="false">SUM(Q20+Q23+Q31+Q38)</f>
        <v>553.5</v>
      </c>
      <c r="R39" s="42" t="n">
        <f aca="false">SUM(R20+R23+R31+R38)</f>
        <v>472.67</v>
      </c>
      <c r="S39" s="42" t="n">
        <f aca="false">SUM(S20+S23+S31+S38)</f>
        <v>13.04</v>
      </c>
      <c r="T39" s="42" t="n">
        <f aca="false">SUM(T20+T23+T31+T38)</f>
        <v>10.66</v>
      </c>
      <c r="U39" s="42" t="n">
        <f aca="false">SUM(U20+U23+U31+U38)</f>
        <v>204.28</v>
      </c>
      <c r="V39" s="42" t="n">
        <f aca="false">SUM(V20+V23+V31+V38)</f>
        <v>161.3</v>
      </c>
    </row>
    <row r="40" customFormat="false" ht="11.85" hidden="false" customHeight="true" outlineLevel="2" collapsed="false">
      <c r="A40" s="63" t="s">
        <v>72</v>
      </c>
      <c r="B40" s="63"/>
      <c r="C40" s="64"/>
      <c r="D40" s="64"/>
      <c r="E40" s="65"/>
      <c r="F40" s="65"/>
      <c r="G40" s="65"/>
      <c r="H40" s="65"/>
      <c r="I40" s="65"/>
      <c r="J40" s="65"/>
      <c r="K40" s="66"/>
      <c r="L40" s="66"/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customFormat="false" ht="11.85" hidden="false" customHeight="true" outlineLevel="2" collapsed="false">
      <c r="A41" s="43" t="s">
        <v>27</v>
      </c>
      <c r="B41" s="43"/>
      <c r="C41" s="28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2.75" hidden="false" customHeight="true" outlineLevel="2" collapsed="false">
      <c r="A42" s="30" t="s">
        <v>73</v>
      </c>
      <c r="B42" s="31" t="s">
        <v>74</v>
      </c>
      <c r="C42" s="32" t="s">
        <v>75</v>
      </c>
      <c r="D42" s="32" t="s">
        <v>76</v>
      </c>
      <c r="E42" s="33" t="n">
        <v>3.68</v>
      </c>
      <c r="F42" s="33" t="n">
        <v>2.95</v>
      </c>
      <c r="G42" s="33" t="n">
        <v>2.24</v>
      </c>
      <c r="H42" s="33" t="n">
        <v>2</v>
      </c>
      <c r="I42" s="33" t="n">
        <v>18.42</v>
      </c>
      <c r="J42" s="33" t="n">
        <v>13.16</v>
      </c>
      <c r="K42" s="33" t="n">
        <v>96.59</v>
      </c>
      <c r="L42" s="33" t="n">
        <v>70.9</v>
      </c>
      <c r="M42" s="33" t="n">
        <v>0.04</v>
      </c>
      <c r="N42" s="33" t="n">
        <v>0.04</v>
      </c>
      <c r="O42" s="33" t="n">
        <v>0.05</v>
      </c>
      <c r="P42" s="33" t="n">
        <v>0.03</v>
      </c>
      <c r="Q42" s="33" t="n">
        <v>64.18</v>
      </c>
      <c r="R42" s="33" t="n">
        <v>42.79</v>
      </c>
      <c r="S42" s="33" t="n">
        <v>0.51</v>
      </c>
      <c r="T42" s="33" t="n">
        <v>0.34</v>
      </c>
      <c r="U42" s="33" t="n">
        <v>10.4</v>
      </c>
      <c r="V42" s="33" t="n">
        <v>7.4</v>
      </c>
    </row>
    <row r="43" customFormat="false" ht="20.25" hidden="false" customHeight="true" outlineLevel="2" collapsed="false">
      <c r="A43" s="32" t="s">
        <v>77</v>
      </c>
      <c r="B43" s="31" t="s">
        <v>78</v>
      </c>
      <c r="C43" s="32" t="s">
        <v>34</v>
      </c>
      <c r="D43" s="32" t="s">
        <v>35</v>
      </c>
      <c r="E43" s="33" t="n">
        <v>7.17</v>
      </c>
      <c r="F43" s="33" t="n">
        <v>5.38</v>
      </c>
      <c r="G43" s="33" t="n">
        <v>7.02</v>
      </c>
      <c r="H43" s="33" t="n">
        <v>5.89</v>
      </c>
      <c r="I43" s="33" t="n">
        <v>30.49</v>
      </c>
      <c r="J43" s="33" t="n">
        <v>22.88</v>
      </c>
      <c r="K43" s="33" t="n">
        <v>213.86</v>
      </c>
      <c r="L43" s="33" t="n">
        <v>166.01</v>
      </c>
      <c r="M43" s="33" t="n">
        <v>4.22</v>
      </c>
      <c r="N43" s="33" t="n">
        <v>3.17</v>
      </c>
      <c r="O43" s="33" t="n">
        <v>0.11</v>
      </c>
      <c r="P43" s="33" t="n">
        <v>0.08</v>
      </c>
      <c r="Q43" s="67" t="n">
        <v>191</v>
      </c>
      <c r="R43" s="67" t="n">
        <v>143</v>
      </c>
      <c r="S43" s="52" t="n">
        <v>0.9</v>
      </c>
      <c r="T43" s="33" t="n">
        <v>0.7</v>
      </c>
      <c r="U43" s="52" t="n">
        <v>18</v>
      </c>
      <c r="V43" s="33" t="n">
        <v>7.5</v>
      </c>
    </row>
    <row r="44" customFormat="false" ht="11.85" hidden="false" customHeight="true" outlineLevel="2" collapsed="false">
      <c r="A44" s="32" t="s">
        <v>79</v>
      </c>
      <c r="B44" s="31" t="s">
        <v>80</v>
      </c>
      <c r="C44" s="54" t="n">
        <v>180</v>
      </c>
      <c r="D44" s="54" t="n">
        <v>150</v>
      </c>
      <c r="E44" s="33" t="n">
        <v>3.09</v>
      </c>
      <c r="F44" s="33" t="n">
        <v>2.58</v>
      </c>
      <c r="G44" s="33" t="n">
        <v>2.57</v>
      </c>
      <c r="H44" s="33" t="n">
        <v>2.14</v>
      </c>
      <c r="I44" s="33" t="n">
        <v>15.74</v>
      </c>
      <c r="J44" s="33" t="n">
        <v>13.11</v>
      </c>
      <c r="K44" s="33" t="n">
        <v>98.39</v>
      </c>
      <c r="L44" s="33" t="n">
        <v>81.99</v>
      </c>
      <c r="M44" s="33" t="n">
        <v>3.63</v>
      </c>
      <c r="N44" s="33" t="n">
        <v>3.03</v>
      </c>
      <c r="O44" s="53" t="n">
        <v>0.028</v>
      </c>
      <c r="P44" s="53" t="n">
        <v>0.024</v>
      </c>
      <c r="Q44" s="33" t="n">
        <v>109.44</v>
      </c>
      <c r="R44" s="52" t="n">
        <v>91.2</v>
      </c>
      <c r="S44" s="33" t="n">
        <v>0.32</v>
      </c>
      <c r="T44" s="33" t="n">
        <v>0.27</v>
      </c>
      <c r="U44" s="33" t="n">
        <v>14.22</v>
      </c>
      <c r="V44" s="33" t="n">
        <v>11.85</v>
      </c>
    </row>
    <row r="45" customFormat="false" ht="11.85" hidden="false" customHeight="true" outlineLevel="2" collapsed="false">
      <c r="A45" s="39"/>
      <c r="B45" s="40"/>
      <c r="C45" s="41"/>
      <c r="D45" s="41"/>
      <c r="E45" s="42" t="n">
        <f aca="false">SUM(E42:E44)</f>
        <v>13.94</v>
      </c>
      <c r="F45" s="42" t="n">
        <f aca="false">SUM(F42:F44)</f>
        <v>10.91</v>
      </c>
      <c r="G45" s="42" t="n">
        <f aca="false">SUM(G42:G44)</f>
        <v>11.83</v>
      </c>
      <c r="H45" s="42" t="n">
        <f aca="false">SUM(H42:H44)</f>
        <v>10.03</v>
      </c>
      <c r="I45" s="42" t="n">
        <f aca="false">SUM(I42:I44)</f>
        <v>64.65</v>
      </c>
      <c r="J45" s="42" t="n">
        <f aca="false">SUM(J42:J44)</f>
        <v>49.15</v>
      </c>
      <c r="K45" s="42" t="n">
        <f aca="false">SUM(K42:K44)</f>
        <v>408.84</v>
      </c>
      <c r="L45" s="42" t="n">
        <f aca="false">SUM(L42:L44)</f>
        <v>318.9</v>
      </c>
      <c r="M45" s="42" t="n">
        <f aca="false">SUM(M42:M44)</f>
        <v>7.89</v>
      </c>
      <c r="N45" s="42" t="n">
        <f aca="false">SUM(N42:N44)</f>
        <v>6.24</v>
      </c>
      <c r="O45" s="42" t="n">
        <f aca="false">SUM(O42:O44)</f>
        <v>0.188</v>
      </c>
      <c r="P45" s="42" t="n">
        <f aca="false">SUM(P42:P44)</f>
        <v>0.134</v>
      </c>
      <c r="Q45" s="42" t="n">
        <f aca="false">SUM(Q42:Q44)</f>
        <v>364.62</v>
      </c>
      <c r="R45" s="42" t="n">
        <f aca="false">SUM(R42:R44)</f>
        <v>276.99</v>
      </c>
      <c r="S45" s="42" t="n">
        <f aca="false">SUM(S42:S44)</f>
        <v>1.73</v>
      </c>
      <c r="T45" s="42" t="n">
        <f aca="false">SUM(T42:T44)</f>
        <v>1.31</v>
      </c>
      <c r="U45" s="42" t="n">
        <f aca="false">SUM(U42:U44)</f>
        <v>42.62</v>
      </c>
      <c r="V45" s="42" t="n">
        <f aca="false">SUM(V42:V44)</f>
        <v>26.75</v>
      </c>
    </row>
    <row r="46" customFormat="false" ht="11.85" hidden="false" customHeight="true" outlineLevel="1" collapsed="false">
      <c r="A46" s="43" t="s">
        <v>38</v>
      </c>
      <c r="B46" s="43"/>
      <c r="C46" s="28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11.85" hidden="false" customHeight="true" outlineLevel="2" collapsed="false">
      <c r="A47" s="32" t="s">
        <v>81</v>
      </c>
      <c r="B47" s="31" t="s">
        <v>82</v>
      </c>
      <c r="C47" s="35" t="n">
        <v>150</v>
      </c>
      <c r="D47" s="35" t="n">
        <v>100</v>
      </c>
      <c r="E47" s="36" t="n">
        <v>4.5</v>
      </c>
      <c r="F47" s="36" t="n">
        <v>3</v>
      </c>
      <c r="G47" s="36" t="n">
        <v>3.75</v>
      </c>
      <c r="H47" s="36" t="n">
        <v>2.5</v>
      </c>
      <c r="I47" s="36" t="n">
        <v>6.3</v>
      </c>
      <c r="J47" s="36" t="n">
        <v>4.2</v>
      </c>
      <c r="K47" s="36" t="n">
        <v>76.5</v>
      </c>
      <c r="L47" s="36" t="n">
        <v>51</v>
      </c>
      <c r="M47" s="36" t="n">
        <v>0.45</v>
      </c>
      <c r="N47" s="36" t="n">
        <v>0.3</v>
      </c>
      <c r="O47" s="36" t="n">
        <v>0.09</v>
      </c>
      <c r="P47" s="36" t="n">
        <v>0.06</v>
      </c>
      <c r="Q47" s="36" t="n">
        <v>270</v>
      </c>
      <c r="R47" s="36" t="n">
        <v>180</v>
      </c>
      <c r="S47" s="68" t="n">
        <v>0.225</v>
      </c>
      <c r="T47" s="36" t="n">
        <v>0.15</v>
      </c>
      <c r="U47" s="46" t="n">
        <v>15</v>
      </c>
      <c r="V47" s="38" t="n">
        <v>8</v>
      </c>
    </row>
    <row r="48" customFormat="false" ht="11.85" hidden="false" customHeight="true" outlineLevel="1" collapsed="false">
      <c r="A48" s="39"/>
      <c r="B48" s="40"/>
      <c r="C48" s="41"/>
      <c r="D48" s="41"/>
      <c r="E48" s="42" t="n">
        <f aca="false">SUM(E47)</f>
        <v>4.5</v>
      </c>
      <c r="F48" s="42" t="n">
        <f aca="false">SUM(F47)</f>
        <v>3</v>
      </c>
      <c r="G48" s="42" t="n">
        <f aca="false">SUM(G47)</f>
        <v>3.75</v>
      </c>
      <c r="H48" s="42" t="n">
        <f aca="false">SUM(H47)</f>
        <v>2.5</v>
      </c>
      <c r="I48" s="42" t="n">
        <f aca="false">SUM(I47)</f>
        <v>6.3</v>
      </c>
      <c r="J48" s="42" t="n">
        <f aca="false">SUM(J47)</f>
        <v>4.2</v>
      </c>
      <c r="K48" s="42" t="n">
        <f aca="false">SUM(K47)</f>
        <v>76.5</v>
      </c>
      <c r="L48" s="42" t="n">
        <f aca="false">SUM(L47)</f>
        <v>51</v>
      </c>
      <c r="M48" s="42" t="n">
        <f aca="false">SUM(M47)</f>
        <v>0.45</v>
      </c>
      <c r="N48" s="42" t="n">
        <f aca="false">SUM(N47)</f>
        <v>0.3</v>
      </c>
      <c r="O48" s="42" t="n">
        <v>0.06</v>
      </c>
      <c r="P48" s="42" t="n">
        <v>0.06</v>
      </c>
      <c r="Q48" s="42" t="n">
        <v>180</v>
      </c>
      <c r="R48" s="42" t="n">
        <v>180</v>
      </c>
      <c r="S48" s="42" t="n">
        <v>0.15</v>
      </c>
      <c r="T48" s="42" t="n">
        <v>0.15</v>
      </c>
      <c r="U48" s="42" t="n">
        <v>0.15</v>
      </c>
      <c r="V48" s="42" t="n">
        <v>0.15</v>
      </c>
    </row>
    <row r="49" customFormat="false" ht="11.85" hidden="false" customHeight="true" outlineLevel="2" collapsed="false">
      <c r="A49" s="43" t="s">
        <v>41</v>
      </c>
      <c r="B49" s="43"/>
      <c r="C49" s="28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2.75" hidden="false" customHeight="true" outlineLevel="2" collapsed="false">
      <c r="A50" s="69" t="s">
        <v>83</v>
      </c>
      <c r="B50" s="70" t="s">
        <v>84</v>
      </c>
      <c r="C50" s="50" t="n">
        <v>50</v>
      </c>
      <c r="D50" s="50" t="n">
        <v>40</v>
      </c>
      <c r="E50" s="51" t="n">
        <v>0.95</v>
      </c>
      <c r="F50" s="51" t="n">
        <v>0.76</v>
      </c>
      <c r="G50" s="51" t="n">
        <v>2.6</v>
      </c>
      <c r="H50" s="51" t="n">
        <v>2.1</v>
      </c>
      <c r="I50" s="51" t="n">
        <v>5.1</v>
      </c>
      <c r="J50" s="51" t="n">
        <v>4.1</v>
      </c>
      <c r="K50" s="51" t="n">
        <v>47</v>
      </c>
      <c r="L50" s="51" t="n">
        <v>37.6</v>
      </c>
      <c r="M50" s="51" t="n">
        <v>30</v>
      </c>
      <c r="N50" s="51" t="n">
        <v>24</v>
      </c>
      <c r="O50" s="51" t="n">
        <v>0.02</v>
      </c>
      <c r="P50" s="51" t="n">
        <v>0.016</v>
      </c>
      <c r="Q50" s="51" t="n">
        <v>26</v>
      </c>
      <c r="R50" s="51" t="n">
        <v>21</v>
      </c>
      <c r="S50" s="51" t="n">
        <v>0.34</v>
      </c>
      <c r="T50" s="51" t="n">
        <v>0.27</v>
      </c>
      <c r="U50" s="51" t="n">
        <v>9.9</v>
      </c>
      <c r="V50" s="71" t="n">
        <v>7.92</v>
      </c>
    </row>
    <row r="51" customFormat="false" ht="11.25" hidden="false" customHeight="true" outlineLevel="2" collapsed="false">
      <c r="A51" s="61" t="s">
        <v>85</v>
      </c>
      <c r="B51" s="72" t="s">
        <v>86</v>
      </c>
      <c r="C51" s="61" t="s">
        <v>87</v>
      </c>
      <c r="D51" s="61" t="s">
        <v>88</v>
      </c>
      <c r="E51" s="51" t="n">
        <v>8.05</v>
      </c>
      <c r="F51" s="51" t="n">
        <v>6</v>
      </c>
      <c r="G51" s="51" t="n">
        <v>7.18</v>
      </c>
      <c r="H51" s="51" t="n">
        <v>6.67</v>
      </c>
      <c r="I51" s="51" t="n">
        <v>21.12</v>
      </c>
      <c r="J51" s="51" t="n">
        <v>18.34</v>
      </c>
      <c r="K51" s="51" t="n">
        <v>141.33</v>
      </c>
      <c r="L51" s="51" t="n">
        <v>123.35</v>
      </c>
      <c r="M51" s="51" t="n">
        <v>2.19</v>
      </c>
      <c r="N51" s="51" t="n">
        <v>1.83</v>
      </c>
      <c r="O51" s="51" t="n">
        <v>0.18</v>
      </c>
      <c r="P51" s="51" t="n">
        <v>0.14</v>
      </c>
      <c r="Q51" s="51" t="n">
        <v>33.62</v>
      </c>
      <c r="R51" s="51" t="n">
        <v>26.22</v>
      </c>
      <c r="S51" s="51" t="n">
        <v>1.82</v>
      </c>
      <c r="T51" s="51" t="n">
        <v>1.47</v>
      </c>
      <c r="U51" s="51" t="n">
        <v>8.54</v>
      </c>
      <c r="V51" s="51" t="n">
        <v>6.4</v>
      </c>
    </row>
    <row r="52" customFormat="false" ht="11.85" hidden="false" customHeight="true" outlineLevel="0" collapsed="false">
      <c r="A52" s="73" t="s">
        <v>89</v>
      </c>
      <c r="B52" s="74" t="s">
        <v>90</v>
      </c>
      <c r="C52" s="73" t="s">
        <v>91</v>
      </c>
      <c r="D52" s="73" t="s">
        <v>92</v>
      </c>
      <c r="E52" s="33" t="n">
        <v>12.3</v>
      </c>
      <c r="F52" s="33" t="n">
        <v>8.2</v>
      </c>
      <c r="G52" s="33" t="n">
        <v>17.66</v>
      </c>
      <c r="H52" s="33" t="n">
        <v>11.8</v>
      </c>
      <c r="I52" s="33" t="n">
        <v>29.85</v>
      </c>
      <c r="J52" s="33" t="n">
        <v>20</v>
      </c>
      <c r="K52" s="33" t="n">
        <v>313</v>
      </c>
      <c r="L52" s="33" t="n">
        <v>208.7</v>
      </c>
      <c r="M52" s="33" t="n">
        <v>8.08</v>
      </c>
      <c r="N52" s="33" t="n">
        <v>5.4</v>
      </c>
      <c r="O52" s="33" t="n">
        <v>0.21</v>
      </c>
      <c r="P52" s="33" t="n">
        <v>0.14</v>
      </c>
      <c r="Q52" s="33" t="n">
        <v>57.66</v>
      </c>
      <c r="R52" s="33" t="n">
        <v>38.44</v>
      </c>
      <c r="S52" s="33" t="n">
        <v>0.11</v>
      </c>
      <c r="T52" s="33" t="n">
        <v>0.07</v>
      </c>
      <c r="U52" s="33" t="n">
        <v>26.4</v>
      </c>
      <c r="V52" s="52" t="n">
        <v>17.6</v>
      </c>
    </row>
    <row r="53" customFormat="false" ht="11.85" hidden="false" customHeight="true" outlineLevel="1" collapsed="false">
      <c r="A53" s="32" t="s">
        <v>93</v>
      </c>
      <c r="B53" s="31" t="s">
        <v>94</v>
      </c>
      <c r="C53" s="54" t="n">
        <v>200</v>
      </c>
      <c r="D53" s="54" t="n">
        <v>150</v>
      </c>
      <c r="E53" s="33" t="n">
        <v>0.14</v>
      </c>
      <c r="F53" s="33" t="n">
        <v>0.11</v>
      </c>
      <c r="G53" s="33" t="n">
        <v>0.02</v>
      </c>
      <c r="H53" s="33" t="n">
        <v>0.01</v>
      </c>
      <c r="I53" s="33" t="n">
        <v>24.43</v>
      </c>
      <c r="J53" s="33" t="n">
        <v>18.32</v>
      </c>
      <c r="K53" s="33" t="n">
        <v>98.45</v>
      </c>
      <c r="L53" s="33" t="n">
        <v>73.84</v>
      </c>
      <c r="M53" s="33" t="n">
        <v>6.4</v>
      </c>
      <c r="N53" s="33" t="n">
        <v>4.8</v>
      </c>
      <c r="O53" s="33" t="n">
        <v>0.01</v>
      </c>
      <c r="P53" s="33" t="n">
        <v>0.01</v>
      </c>
      <c r="Q53" s="33" t="n">
        <v>17.85</v>
      </c>
      <c r="R53" s="33" t="n">
        <v>13.39</v>
      </c>
      <c r="S53" s="33" t="n">
        <v>0.44</v>
      </c>
      <c r="T53" s="33" t="n">
        <v>0.33</v>
      </c>
      <c r="U53" s="33" t="n">
        <v>3.07</v>
      </c>
      <c r="V53" s="52" t="n">
        <v>2.3</v>
      </c>
    </row>
    <row r="54" customFormat="false" ht="11.85" hidden="false" customHeight="true" outlineLevel="2" collapsed="false">
      <c r="A54" s="32"/>
      <c r="B54" s="31" t="s">
        <v>55</v>
      </c>
      <c r="C54" s="32" t="s">
        <v>56</v>
      </c>
      <c r="D54" s="32" t="s">
        <v>56</v>
      </c>
      <c r="E54" s="33" t="n">
        <v>2.32</v>
      </c>
      <c r="F54" s="33" t="n">
        <v>2.32</v>
      </c>
      <c r="G54" s="33" t="n">
        <v>0.46</v>
      </c>
      <c r="H54" s="33" t="n">
        <v>0.46</v>
      </c>
      <c r="I54" s="33" t="n">
        <v>19.94</v>
      </c>
      <c r="J54" s="33" t="n">
        <v>19.94</v>
      </c>
      <c r="K54" s="33" t="n">
        <v>85.14</v>
      </c>
      <c r="L54" s="33" t="n">
        <v>85.14</v>
      </c>
      <c r="M54" s="34" t="n">
        <v>0</v>
      </c>
      <c r="N54" s="34" t="n">
        <v>0</v>
      </c>
      <c r="O54" s="33" t="n">
        <v>0.04</v>
      </c>
      <c r="P54" s="34" t="n">
        <v>0.04</v>
      </c>
      <c r="Q54" s="34" t="n">
        <v>9.5</v>
      </c>
      <c r="R54" s="34" t="n">
        <v>9.5</v>
      </c>
      <c r="S54" s="34" t="n">
        <v>1.28</v>
      </c>
      <c r="T54" s="34" t="n">
        <v>1.28</v>
      </c>
      <c r="U54" s="34" t="n">
        <v>19.4</v>
      </c>
      <c r="V54" s="34" t="n">
        <v>19.4</v>
      </c>
    </row>
    <row r="55" customFormat="false" ht="11.85" hidden="false" customHeight="true" outlineLevel="1" collapsed="false">
      <c r="A55" s="39"/>
      <c r="B55" s="40"/>
      <c r="C55" s="39"/>
      <c r="D55" s="39"/>
      <c r="E55" s="42" t="n">
        <f aca="false">SUM(E50:E54)</f>
        <v>23.76</v>
      </c>
      <c r="F55" s="42" t="n">
        <f aca="false">SUM(F50:F54)</f>
        <v>17.39</v>
      </c>
      <c r="G55" s="42" t="n">
        <f aca="false">SUM(G50:G54)</f>
        <v>27.92</v>
      </c>
      <c r="H55" s="42" t="n">
        <f aca="false">SUM(H50:H54)</f>
        <v>21.04</v>
      </c>
      <c r="I55" s="42" t="n">
        <f aca="false">SUM(I50:I54)</f>
        <v>100.44</v>
      </c>
      <c r="J55" s="42" t="n">
        <f aca="false">SUM(J50:J54)</f>
        <v>80.7</v>
      </c>
      <c r="K55" s="42" t="n">
        <f aca="false">SUM(K50:K54)</f>
        <v>684.92</v>
      </c>
      <c r="L55" s="42" t="n">
        <f aca="false">SUM(L50:L54)</f>
        <v>528.63</v>
      </c>
      <c r="M55" s="42" t="n">
        <f aca="false">SUM(M50:M54)</f>
        <v>46.67</v>
      </c>
      <c r="N55" s="42" t="n">
        <f aca="false">SUM(N50:N54)</f>
        <v>36.03</v>
      </c>
      <c r="O55" s="42" t="n">
        <f aca="false">SUM(O50:O54)</f>
        <v>0.46</v>
      </c>
      <c r="P55" s="42" t="n">
        <f aca="false">SUM(P50:P54)</f>
        <v>0.346</v>
      </c>
      <c r="Q55" s="42" t="n">
        <f aca="false">SUM(Q50:Q54)</f>
        <v>144.63</v>
      </c>
      <c r="R55" s="42" t="n">
        <f aca="false">SUM(R50:R54)</f>
        <v>108.55</v>
      </c>
      <c r="S55" s="42" t="n">
        <f aca="false">SUM(S50:S54)</f>
        <v>3.99</v>
      </c>
      <c r="T55" s="42" t="n">
        <f aca="false">SUM(T50:T54)</f>
        <v>3.42</v>
      </c>
      <c r="U55" s="42" t="n">
        <f aca="false">SUM(U50:U54)</f>
        <v>67.31</v>
      </c>
      <c r="V55" s="42" t="n">
        <f aca="false">SUM(V50:V54)</f>
        <v>53.62</v>
      </c>
    </row>
    <row r="56" customFormat="false" ht="11.85" hidden="false" customHeight="true" outlineLevel="1" collapsed="false">
      <c r="A56" s="43" t="s">
        <v>57</v>
      </c>
      <c r="B56" s="43"/>
      <c r="C56" s="28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11.25" hidden="false" customHeight="true" outlineLevel="2" collapsed="false">
      <c r="A57" s="32" t="s">
        <v>95</v>
      </c>
      <c r="B57" s="31" t="s">
        <v>96</v>
      </c>
      <c r="C57" s="50" t="n">
        <v>150</v>
      </c>
      <c r="D57" s="50" t="n">
        <v>130</v>
      </c>
      <c r="E57" s="33" t="n">
        <v>4.58</v>
      </c>
      <c r="F57" s="33" t="n">
        <v>4</v>
      </c>
      <c r="G57" s="33" t="n">
        <v>4.08</v>
      </c>
      <c r="H57" s="33" t="n">
        <v>3.43</v>
      </c>
      <c r="I57" s="33" t="n">
        <v>7.58</v>
      </c>
      <c r="J57" s="33" t="n">
        <v>6.57</v>
      </c>
      <c r="K57" s="33" t="n">
        <v>78.72</v>
      </c>
      <c r="L57" s="33" t="n">
        <v>73.09</v>
      </c>
      <c r="M57" s="33" t="n">
        <v>2.05</v>
      </c>
      <c r="N57" s="33" t="n">
        <v>1.78</v>
      </c>
      <c r="O57" s="33" t="n">
        <v>0.08</v>
      </c>
      <c r="P57" s="33" t="n">
        <v>0.07</v>
      </c>
      <c r="Q57" s="33" t="n">
        <v>265.4</v>
      </c>
      <c r="R57" s="33" t="n">
        <v>246.5</v>
      </c>
      <c r="S57" s="33" t="n">
        <v>0.22</v>
      </c>
      <c r="T57" s="33" t="n">
        <v>0.2</v>
      </c>
      <c r="U57" s="52" t="n">
        <v>20.6</v>
      </c>
      <c r="V57" s="52" t="n">
        <v>19.11</v>
      </c>
    </row>
    <row r="58" customFormat="false" ht="12" hidden="false" customHeight="true" outlineLevel="2" collapsed="false">
      <c r="A58" s="32" t="s">
        <v>97</v>
      </c>
      <c r="B58" s="31" t="s">
        <v>98</v>
      </c>
      <c r="C58" s="45" t="n">
        <v>120</v>
      </c>
      <c r="D58" s="45" t="n">
        <v>100</v>
      </c>
      <c r="E58" s="33" t="n">
        <v>0.52</v>
      </c>
      <c r="F58" s="33" t="n">
        <v>0.43</v>
      </c>
      <c r="G58" s="33" t="n">
        <v>0.52</v>
      </c>
      <c r="H58" s="33" t="n">
        <v>0.43</v>
      </c>
      <c r="I58" s="33" t="n">
        <v>12</v>
      </c>
      <c r="J58" s="33" t="n">
        <v>9.9</v>
      </c>
      <c r="K58" s="33" t="n">
        <v>54.3</v>
      </c>
      <c r="L58" s="33" t="n">
        <v>45.25</v>
      </c>
      <c r="M58" s="33" t="n">
        <v>13.2</v>
      </c>
      <c r="N58" s="33" t="n">
        <v>11</v>
      </c>
      <c r="O58" s="33" t="n">
        <v>0.02</v>
      </c>
      <c r="P58" s="33" t="n">
        <v>0.02</v>
      </c>
      <c r="Q58" s="33" t="n">
        <v>19.2</v>
      </c>
      <c r="R58" s="33" t="n">
        <v>16</v>
      </c>
      <c r="S58" s="33" t="n">
        <v>0.72</v>
      </c>
      <c r="T58" s="33" t="n">
        <v>0.6</v>
      </c>
      <c r="U58" s="52" t="n">
        <v>10.8</v>
      </c>
      <c r="V58" s="52" t="n">
        <v>9</v>
      </c>
    </row>
    <row r="59" customFormat="false" ht="18.75" hidden="false" customHeight="true" outlineLevel="2" collapsed="false">
      <c r="A59" s="32" t="s">
        <v>99</v>
      </c>
      <c r="B59" s="31" t="s">
        <v>100</v>
      </c>
      <c r="C59" s="32" t="s">
        <v>101</v>
      </c>
      <c r="D59" s="32" t="s">
        <v>102</v>
      </c>
      <c r="E59" s="33" t="n">
        <v>10.98</v>
      </c>
      <c r="F59" s="33" t="n">
        <v>8.23</v>
      </c>
      <c r="G59" s="33" t="n">
        <v>18.37</v>
      </c>
      <c r="H59" s="33" t="n">
        <v>9.28</v>
      </c>
      <c r="I59" s="33" t="n">
        <v>35.39</v>
      </c>
      <c r="J59" s="33" t="n">
        <v>26.54</v>
      </c>
      <c r="K59" s="33" t="n">
        <v>388.47</v>
      </c>
      <c r="L59" s="33" t="n">
        <v>291.35</v>
      </c>
      <c r="M59" s="33" t="n">
        <v>0.69</v>
      </c>
      <c r="N59" s="33" t="n">
        <v>0.52</v>
      </c>
      <c r="O59" s="33" t="n">
        <v>0.15</v>
      </c>
      <c r="P59" s="33" t="n">
        <v>0.11</v>
      </c>
      <c r="Q59" s="33" t="n">
        <v>367.45</v>
      </c>
      <c r="R59" s="33" t="n">
        <v>275.6</v>
      </c>
      <c r="S59" s="33" t="n">
        <v>1.19</v>
      </c>
      <c r="T59" s="52" t="n">
        <v>0.89</v>
      </c>
      <c r="U59" s="52" t="n">
        <v>17</v>
      </c>
      <c r="V59" s="52" t="n">
        <v>10.25</v>
      </c>
    </row>
    <row r="60" customFormat="false" ht="11.85" hidden="false" customHeight="true" outlineLevel="2" collapsed="false">
      <c r="A60" s="32"/>
      <c r="B60" s="31" t="s">
        <v>69</v>
      </c>
      <c r="C60" s="61" t="s">
        <v>70</v>
      </c>
      <c r="D60" s="61" t="s">
        <v>70</v>
      </c>
      <c r="E60" s="36" t="n">
        <v>1.52</v>
      </c>
      <c r="F60" s="36" t="n">
        <v>1.52</v>
      </c>
      <c r="G60" s="36" t="n">
        <v>0.18</v>
      </c>
      <c r="H60" s="36" t="n">
        <v>0.18</v>
      </c>
      <c r="I60" s="36" t="n">
        <v>10.94</v>
      </c>
      <c r="J60" s="36" t="n">
        <v>10.94</v>
      </c>
      <c r="K60" s="36" t="n">
        <v>47.46</v>
      </c>
      <c r="L60" s="36" t="n">
        <v>47.46</v>
      </c>
      <c r="M60" s="37" t="n">
        <v>0</v>
      </c>
      <c r="N60" s="37" t="n">
        <v>0</v>
      </c>
      <c r="O60" s="34" t="n">
        <v>0.02</v>
      </c>
      <c r="P60" s="34" t="n">
        <v>0.02</v>
      </c>
      <c r="Q60" s="34" t="n">
        <v>4.6</v>
      </c>
      <c r="R60" s="34" t="n">
        <v>4.6</v>
      </c>
      <c r="S60" s="34" t="n">
        <v>0.22</v>
      </c>
      <c r="T60" s="34" t="n">
        <v>0.22</v>
      </c>
      <c r="U60" s="34" t="n">
        <v>5.66</v>
      </c>
      <c r="V60" s="34" t="n">
        <v>5.66</v>
      </c>
    </row>
    <row r="61" customFormat="false" ht="11.85" hidden="false" customHeight="true" outlineLevel="2" collapsed="false">
      <c r="A61" s="39"/>
      <c r="B61" s="40"/>
      <c r="C61" s="39"/>
      <c r="D61" s="39"/>
      <c r="E61" s="42" t="n">
        <f aca="false">SUM(E57:E60)</f>
        <v>17.6</v>
      </c>
      <c r="F61" s="42" t="n">
        <f aca="false">SUM(F57:F60)</f>
        <v>14.18</v>
      </c>
      <c r="G61" s="42" t="n">
        <f aca="false">SUM(G57:G60)</f>
        <v>23.15</v>
      </c>
      <c r="H61" s="42" t="n">
        <f aca="false">SUM(H57:H60)</f>
        <v>13.32</v>
      </c>
      <c r="I61" s="42" t="n">
        <f aca="false">SUM(I57:I60)</f>
        <v>65.91</v>
      </c>
      <c r="J61" s="42" t="n">
        <f aca="false">SUM(J57:J60)</f>
        <v>53.95</v>
      </c>
      <c r="K61" s="42" t="n">
        <f aca="false">SUM(K57:K60)</f>
        <v>568.95</v>
      </c>
      <c r="L61" s="42" t="n">
        <f aca="false">SUM(L57:L60)</f>
        <v>457.15</v>
      </c>
      <c r="M61" s="42" t="n">
        <f aca="false">SUM(M57:M60)</f>
        <v>15.94</v>
      </c>
      <c r="N61" s="42" t="n">
        <f aca="false">SUM(N57:N60)</f>
        <v>13.3</v>
      </c>
      <c r="O61" s="42" t="n">
        <f aca="false">SUM(O57:O60)</f>
        <v>0.27</v>
      </c>
      <c r="P61" s="42" t="n">
        <f aca="false">SUM(P57:P60)</f>
        <v>0.22</v>
      </c>
      <c r="Q61" s="42" t="n">
        <f aca="false">SUM(Q57:Q60)</f>
        <v>656.65</v>
      </c>
      <c r="R61" s="42" t="n">
        <f aca="false">SUM(R57:R60)</f>
        <v>542.7</v>
      </c>
      <c r="S61" s="42" t="n">
        <f aca="false">SUM(S57:S60)</f>
        <v>2.35</v>
      </c>
      <c r="T61" s="42" t="n">
        <f aca="false">SUM(T57:T60)</f>
        <v>1.91</v>
      </c>
      <c r="U61" s="42" t="n">
        <f aca="false">SUM(U57:U60)</f>
        <v>54.06</v>
      </c>
      <c r="V61" s="42" t="n">
        <f aca="false">SUM(V57:V60)</f>
        <v>44.02</v>
      </c>
    </row>
    <row r="62" customFormat="false" ht="11.85" hidden="false" customHeight="true" outlineLevel="2" collapsed="false">
      <c r="A62" s="39"/>
      <c r="B62" s="62" t="s">
        <v>71</v>
      </c>
      <c r="C62" s="39"/>
      <c r="D62" s="39"/>
      <c r="E62" s="42" t="n">
        <f aca="false">SUM(E45+E48+E55+E61)</f>
        <v>59.8</v>
      </c>
      <c r="F62" s="42" t="n">
        <f aca="false">SUM(F45+F48+F55+F61)</f>
        <v>45.48</v>
      </c>
      <c r="G62" s="42" t="n">
        <f aca="false">SUM(G45+G48+G55+G61)</f>
        <v>66.65</v>
      </c>
      <c r="H62" s="42" t="n">
        <f aca="false">SUM(H45+H48+H55+H61)</f>
        <v>46.89</v>
      </c>
      <c r="I62" s="42" t="n">
        <f aca="false">SUM(I45+I48+I55+I61)</f>
        <v>237.3</v>
      </c>
      <c r="J62" s="42" t="n">
        <f aca="false">SUM(J45+J48+J55+J61)</f>
        <v>188</v>
      </c>
      <c r="K62" s="42" t="n">
        <f aca="false">SUM(K45+K48+K55+K61)</f>
        <v>1739.21</v>
      </c>
      <c r="L62" s="42" t="n">
        <f aca="false">SUM(L45+L48+L55+L61)</f>
        <v>1355.68</v>
      </c>
      <c r="M62" s="42" t="n">
        <f aca="false">SUM(M45+M48+M55+M61)</f>
        <v>70.95</v>
      </c>
      <c r="N62" s="42" t="n">
        <f aca="false">SUM(N45+N48+N55+N61)</f>
        <v>55.87</v>
      </c>
      <c r="O62" s="42" t="n">
        <f aca="false">SUM(O45+O48+O55+O61)</f>
        <v>0.978</v>
      </c>
      <c r="P62" s="42" t="n">
        <f aca="false">SUM(P45+P48+P55+P61)</f>
        <v>0.76</v>
      </c>
      <c r="Q62" s="42" t="n">
        <f aca="false">SUM(Q45+Q48+Q55+Q61)</f>
        <v>1345.9</v>
      </c>
      <c r="R62" s="42" t="n">
        <f aca="false">SUM(R45+R48+R55+R61)</f>
        <v>1108.24</v>
      </c>
      <c r="S62" s="42" t="n">
        <f aca="false">SUM(S45+S48+S55+S61)</f>
        <v>8.22</v>
      </c>
      <c r="T62" s="42" t="n">
        <f aca="false">SUM(T45+T48+T55+T61)</f>
        <v>6.79</v>
      </c>
      <c r="U62" s="42" t="n">
        <f aca="false">SUM(U45+U48+U55+U61)</f>
        <v>164.14</v>
      </c>
      <c r="V62" s="42" t="n">
        <f aca="false">SUM(V45+V48+V55+V61)</f>
        <v>124.54</v>
      </c>
    </row>
    <row r="63" customFormat="false" ht="11.85" hidden="false" customHeight="true" outlineLevel="1" collapsed="false">
      <c r="A63" s="63" t="s">
        <v>103</v>
      </c>
      <c r="B63" s="63"/>
      <c r="C63" s="64"/>
      <c r="D63" s="64"/>
      <c r="E63" s="65"/>
      <c r="F63" s="65"/>
      <c r="G63" s="75"/>
      <c r="H63" s="65"/>
      <c r="I63" s="65"/>
      <c r="J63" s="65"/>
      <c r="K63" s="66"/>
      <c r="L63" s="76"/>
      <c r="M63" s="65"/>
      <c r="N63" s="65"/>
      <c r="O63" s="65"/>
      <c r="P63" s="65"/>
      <c r="Q63" s="65"/>
      <c r="R63" s="65"/>
      <c r="S63" s="65"/>
      <c r="T63" s="65"/>
      <c r="U63" s="65"/>
      <c r="V63" s="65"/>
    </row>
    <row r="64" customFormat="false" ht="11.85" hidden="false" customHeight="true" outlineLevel="2" collapsed="false">
      <c r="A64" s="43" t="s">
        <v>27</v>
      </c>
      <c r="B64" s="43"/>
      <c r="C64" s="28"/>
      <c r="D64" s="2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1.85" hidden="false" customHeight="true" outlineLevel="1" collapsed="false">
      <c r="A65" s="30" t="s">
        <v>104</v>
      </c>
      <c r="B65" s="31" t="s">
        <v>105</v>
      </c>
      <c r="C65" s="32" t="s">
        <v>106</v>
      </c>
      <c r="D65" s="32" t="s">
        <v>107</v>
      </c>
      <c r="E65" s="33" t="n">
        <v>2.27</v>
      </c>
      <c r="F65" s="33" t="n">
        <v>1.53</v>
      </c>
      <c r="G65" s="33" t="n">
        <v>4.49</v>
      </c>
      <c r="H65" s="33" t="n">
        <v>4.2</v>
      </c>
      <c r="I65" s="33" t="n">
        <v>21.35</v>
      </c>
      <c r="J65" s="33" t="n">
        <v>16.21</v>
      </c>
      <c r="K65" s="33" t="n">
        <v>134.93</v>
      </c>
      <c r="L65" s="33" t="n">
        <v>108.8</v>
      </c>
      <c r="M65" s="33" t="n">
        <v>0.1</v>
      </c>
      <c r="N65" s="33" t="n">
        <v>0.1</v>
      </c>
      <c r="O65" s="33" t="n">
        <v>0.02</v>
      </c>
      <c r="P65" s="33" t="n">
        <v>0.01</v>
      </c>
      <c r="Q65" s="52" t="n">
        <v>5.2</v>
      </c>
      <c r="R65" s="52" t="n">
        <v>3.4</v>
      </c>
      <c r="S65" s="33" t="n">
        <v>0.22</v>
      </c>
      <c r="T65" s="33" t="n">
        <v>0.11</v>
      </c>
      <c r="U65" s="52" t="n">
        <v>9.6</v>
      </c>
      <c r="V65" s="52" t="n">
        <v>7.5</v>
      </c>
    </row>
    <row r="66" customFormat="false" ht="11.85" hidden="false" customHeight="true" outlineLevel="1" collapsed="false">
      <c r="A66" s="32" t="s">
        <v>108</v>
      </c>
      <c r="B66" s="31" t="s">
        <v>109</v>
      </c>
      <c r="C66" s="32" t="s">
        <v>34</v>
      </c>
      <c r="D66" s="32" t="s">
        <v>35</v>
      </c>
      <c r="E66" s="33" t="n">
        <v>5.12</v>
      </c>
      <c r="F66" s="33" t="n">
        <v>3.84</v>
      </c>
      <c r="G66" s="33" t="n">
        <v>7.1</v>
      </c>
      <c r="H66" s="33" t="n">
        <v>5.32</v>
      </c>
      <c r="I66" s="33" t="n">
        <v>32.61</v>
      </c>
      <c r="J66" s="33" t="n">
        <v>24.46</v>
      </c>
      <c r="K66" s="33" t="n">
        <v>210.13</v>
      </c>
      <c r="L66" s="33" t="n">
        <v>157.6</v>
      </c>
      <c r="M66" s="33" t="n">
        <v>1.17</v>
      </c>
      <c r="N66" s="33" t="n">
        <v>0.9</v>
      </c>
      <c r="O66" s="33" t="n">
        <v>0.06</v>
      </c>
      <c r="P66" s="33" t="n">
        <v>0.04</v>
      </c>
      <c r="Q66" s="33" t="n">
        <v>128.9</v>
      </c>
      <c r="R66" s="33" t="n">
        <v>96.8</v>
      </c>
      <c r="S66" s="33" t="n">
        <v>0.46</v>
      </c>
      <c r="T66" s="33" t="n">
        <v>0.34</v>
      </c>
      <c r="U66" s="33" t="n">
        <v>17.3</v>
      </c>
      <c r="V66" s="52" t="n">
        <v>6.2</v>
      </c>
    </row>
    <row r="67" customFormat="false" ht="11.85" hidden="false" customHeight="true" outlineLevel="2" collapsed="false">
      <c r="A67" s="73" t="s">
        <v>110</v>
      </c>
      <c r="B67" s="74" t="s">
        <v>111</v>
      </c>
      <c r="C67" s="77" t="n">
        <v>1</v>
      </c>
      <c r="D67" s="77" t="n">
        <v>1</v>
      </c>
      <c r="E67" s="33" t="n">
        <v>5.52</v>
      </c>
      <c r="F67" s="33" t="n">
        <v>5.52</v>
      </c>
      <c r="G67" s="33" t="n">
        <v>5.04</v>
      </c>
      <c r="H67" s="33" t="n">
        <v>5.04</v>
      </c>
      <c r="I67" s="34" t="n">
        <v>0</v>
      </c>
      <c r="J67" s="34" t="n">
        <v>0</v>
      </c>
      <c r="K67" s="33" t="n">
        <v>67.44</v>
      </c>
      <c r="L67" s="33" t="n">
        <v>67.44</v>
      </c>
      <c r="M67" s="34" t="n">
        <v>0</v>
      </c>
      <c r="N67" s="34" t="n">
        <v>0</v>
      </c>
      <c r="O67" s="34" t="n">
        <v>0.03</v>
      </c>
      <c r="P67" s="34" t="n">
        <v>0.03</v>
      </c>
      <c r="Q67" s="33" t="n">
        <v>22</v>
      </c>
      <c r="R67" s="33" t="n">
        <v>22</v>
      </c>
      <c r="S67" s="33" t="n">
        <v>1</v>
      </c>
      <c r="T67" s="33" t="n">
        <v>1</v>
      </c>
      <c r="U67" s="33" t="n">
        <v>4.8</v>
      </c>
      <c r="V67" s="33" t="n">
        <v>4.8</v>
      </c>
    </row>
    <row r="68" customFormat="false" ht="11.85" hidden="false" customHeight="true" outlineLevel="2" collapsed="false">
      <c r="A68" s="32" t="s">
        <v>112</v>
      </c>
      <c r="B68" s="31" t="s">
        <v>113</v>
      </c>
      <c r="C68" s="54" t="n">
        <v>180</v>
      </c>
      <c r="D68" s="54" t="n">
        <v>150</v>
      </c>
      <c r="E68" s="33" t="n">
        <v>2.52</v>
      </c>
      <c r="F68" s="33" t="n">
        <v>2.1</v>
      </c>
      <c r="G68" s="33" t="n">
        <v>1.64</v>
      </c>
      <c r="H68" s="33" t="n">
        <v>1.37</v>
      </c>
      <c r="I68" s="33" t="n">
        <v>13.94</v>
      </c>
      <c r="J68" s="33" t="n">
        <v>11.62</v>
      </c>
      <c r="K68" s="33" t="n">
        <v>80.61</v>
      </c>
      <c r="L68" s="33" t="n">
        <v>67.17</v>
      </c>
      <c r="M68" s="33" t="n">
        <v>0.75</v>
      </c>
      <c r="N68" s="33" t="n">
        <v>0.62</v>
      </c>
      <c r="O68" s="33" t="n">
        <v>0.03</v>
      </c>
      <c r="P68" s="33" t="n">
        <v>0.03</v>
      </c>
      <c r="Q68" s="33" t="n">
        <v>110.6</v>
      </c>
      <c r="R68" s="33" t="n">
        <v>92.2</v>
      </c>
      <c r="S68" s="33" t="n">
        <v>0.2</v>
      </c>
      <c r="T68" s="52" t="n">
        <v>0.2</v>
      </c>
      <c r="U68" s="33" t="n">
        <v>19.8</v>
      </c>
      <c r="V68" s="33" t="n">
        <v>16.5</v>
      </c>
    </row>
    <row r="69" customFormat="false" ht="11.85" hidden="false" customHeight="true" outlineLevel="2" collapsed="false">
      <c r="A69" s="39"/>
      <c r="B69" s="40"/>
      <c r="C69" s="41"/>
      <c r="D69" s="41"/>
      <c r="E69" s="42" t="n">
        <f aca="false">SUM(E65:E68)</f>
        <v>15.43</v>
      </c>
      <c r="F69" s="42" t="n">
        <f aca="false">SUM(F65:F68)</f>
        <v>12.99</v>
      </c>
      <c r="G69" s="42" t="n">
        <f aca="false">SUM(G65:G68)</f>
        <v>18.27</v>
      </c>
      <c r="H69" s="42" t="n">
        <f aca="false">SUM(H65:H68)</f>
        <v>15.93</v>
      </c>
      <c r="I69" s="42" t="n">
        <f aca="false">SUM(I65:I68)</f>
        <v>67.9</v>
      </c>
      <c r="J69" s="42" t="n">
        <f aca="false">SUM(J65:J68)</f>
        <v>52.29</v>
      </c>
      <c r="K69" s="42" t="n">
        <f aca="false">SUM(K65:K68)</f>
        <v>493.11</v>
      </c>
      <c r="L69" s="42" t="n">
        <f aca="false">SUM(L65:L68)</f>
        <v>401.01</v>
      </c>
      <c r="M69" s="42" t="n">
        <f aca="false">SUM(M65:M68)</f>
        <v>2.02</v>
      </c>
      <c r="N69" s="42" t="n">
        <f aca="false">SUM(N65:N68)</f>
        <v>1.62</v>
      </c>
      <c r="O69" s="42" t="n">
        <f aca="false">SUM(O65:O68)</f>
        <v>0.14</v>
      </c>
      <c r="P69" s="42" t="n">
        <f aca="false">SUM(P65:P68)</f>
        <v>0.11</v>
      </c>
      <c r="Q69" s="42" t="n">
        <f aca="false">SUM(Q65:Q68)</f>
        <v>266.7</v>
      </c>
      <c r="R69" s="42" t="n">
        <f aca="false">SUM(R65:R68)</f>
        <v>214.4</v>
      </c>
      <c r="S69" s="42" t="n">
        <f aca="false">SUM(S65:S68)</f>
        <v>1.88</v>
      </c>
      <c r="T69" s="42" t="n">
        <f aca="false">SUM(T65:T68)</f>
        <v>1.65</v>
      </c>
      <c r="U69" s="42" t="n">
        <f aca="false">SUM(U65:U68)</f>
        <v>51.5</v>
      </c>
      <c r="V69" s="42" t="n">
        <f aca="false">SUM(V65:V68)</f>
        <v>35</v>
      </c>
    </row>
    <row r="70" customFormat="false" ht="13.35" hidden="false" customHeight="true" outlineLevel="2" collapsed="false">
      <c r="A70" s="43" t="s">
        <v>38</v>
      </c>
      <c r="B70" s="43"/>
      <c r="C70" s="28"/>
      <c r="D70" s="28"/>
      <c r="E70" s="29"/>
      <c r="F70" s="29"/>
      <c r="G70" s="44"/>
      <c r="H70" s="44"/>
      <c r="I70" s="29"/>
      <c r="J70" s="29"/>
      <c r="K70" s="29"/>
      <c r="L70" s="29"/>
      <c r="M70" s="44"/>
      <c r="N70" s="44"/>
      <c r="O70" s="44"/>
      <c r="P70" s="44"/>
      <c r="Q70" s="44"/>
      <c r="R70" s="44"/>
      <c r="S70" s="44"/>
      <c r="T70" s="44"/>
      <c r="U70" s="44"/>
      <c r="V70" s="44"/>
    </row>
    <row r="71" customFormat="false" ht="11.85" hidden="false" customHeight="true" outlineLevel="0" collapsed="false">
      <c r="A71" s="32" t="s">
        <v>81</v>
      </c>
      <c r="B71" s="31" t="s">
        <v>114</v>
      </c>
      <c r="C71" s="54" t="n">
        <v>150</v>
      </c>
      <c r="D71" s="54" t="n">
        <v>100</v>
      </c>
      <c r="E71" s="33" t="n">
        <v>6.45</v>
      </c>
      <c r="F71" s="33" t="n">
        <v>4.3</v>
      </c>
      <c r="G71" s="34" t="n">
        <v>3</v>
      </c>
      <c r="H71" s="34" t="n">
        <v>2</v>
      </c>
      <c r="I71" s="33" t="n">
        <v>9.3</v>
      </c>
      <c r="J71" s="33" t="n">
        <v>6.2</v>
      </c>
      <c r="K71" s="33" t="n">
        <v>90</v>
      </c>
      <c r="L71" s="33" t="n">
        <v>60</v>
      </c>
      <c r="M71" s="34" t="n">
        <v>1.05</v>
      </c>
      <c r="N71" s="34" t="n">
        <v>0.7</v>
      </c>
      <c r="O71" s="34" t="n">
        <v>0.07</v>
      </c>
      <c r="P71" s="34" t="n">
        <v>0.06</v>
      </c>
      <c r="Q71" s="33" t="n">
        <v>216</v>
      </c>
      <c r="R71" s="33" t="n">
        <v>180</v>
      </c>
      <c r="S71" s="34" t="n">
        <v>0.18</v>
      </c>
      <c r="T71" s="34" t="n">
        <v>0.15</v>
      </c>
      <c r="U71" s="34" t="n">
        <v>22.5</v>
      </c>
      <c r="V71" s="34" t="n">
        <v>15</v>
      </c>
    </row>
    <row r="72" customFormat="false" ht="11.85" hidden="false" customHeight="true" outlineLevel="1" collapsed="false">
      <c r="A72" s="39"/>
      <c r="B72" s="40"/>
      <c r="C72" s="41"/>
      <c r="D72" s="41"/>
      <c r="E72" s="42" t="n">
        <f aca="false">SUM(E71)</f>
        <v>6.45</v>
      </c>
      <c r="F72" s="42" t="n">
        <f aca="false">SUM(F71)</f>
        <v>4.3</v>
      </c>
      <c r="G72" s="47" t="n">
        <f aca="false">SUM(G71)</f>
        <v>3</v>
      </c>
      <c r="H72" s="47" t="n">
        <f aca="false">SUM(H71)</f>
        <v>2</v>
      </c>
      <c r="I72" s="42" t="n">
        <f aca="false">SUM(I71)</f>
        <v>9.3</v>
      </c>
      <c r="J72" s="42" t="n">
        <f aca="false">SUM(J71)</f>
        <v>6.2</v>
      </c>
      <c r="K72" s="42" t="n">
        <f aca="false">SUM(K71)</f>
        <v>90</v>
      </c>
      <c r="L72" s="42" t="n">
        <f aca="false">SUM(L71)</f>
        <v>60</v>
      </c>
      <c r="M72" s="47" t="n">
        <f aca="false">SUM(M71)</f>
        <v>1.05</v>
      </c>
      <c r="N72" s="47" t="n">
        <f aca="false">SUM(N71)</f>
        <v>0.7</v>
      </c>
      <c r="O72" s="47" t="n">
        <f aca="false">SUM(O71)</f>
        <v>0.07</v>
      </c>
      <c r="P72" s="47" t="n">
        <f aca="false">SUM(P71)</f>
        <v>0.06</v>
      </c>
      <c r="Q72" s="47" t="n">
        <f aca="false">SUM(Q71)</f>
        <v>216</v>
      </c>
      <c r="R72" s="47" t="n">
        <f aca="false">SUM(R71)</f>
        <v>180</v>
      </c>
      <c r="S72" s="47" t="n">
        <f aca="false">SUM(S71)</f>
        <v>0.18</v>
      </c>
      <c r="T72" s="47" t="n">
        <f aca="false">SUM(T71)</f>
        <v>0.15</v>
      </c>
      <c r="U72" s="47" t="n">
        <f aca="false">SUM(U71)</f>
        <v>22.5</v>
      </c>
      <c r="V72" s="47" t="n">
        <f aca="false">SUM(V71)</f>
        <v>15</v>
      </c>
    </row>
    <row r="73" customFormat="false" ht="11.45" hidden="false" customHeight="true" outlineLevel="2" collapsed="false">
      <c r="A73" s="43" t="s">
        <v>41</v>
      </c>
      <c r="B73" s="43"/>
      <c r="C73" s="28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12" hidden="false" customHeight="true" outlineLevel="2" collapsed="false">
      <c r="A74" s="48" t="s">
        <v>42</v>
      </c>
      <c r="B74" s="49" t="s">
        <v>115</v>
      </c>
      <c r="C74" s="50" t="n">
        <v>40</v>
      </c>
      <c r="D74" s="50" t="n">
        <v>30</v>
      </c>
      <c r="E74" s="51" t="n">
        <v>0.24</v>
      </c>
      <c r="F74" s="51" t="n">
        <v>0.18</v>
      </c>
      <c r="G74" s="51" t="n">
        <v>0</v>
      </c>
      <c r="H74" s="51" t="n">
        <v>0</v>
      </c>
      <c r="I74" s="51" t="n">
        <v>1.52</v>
      </c>
      <c r="J74" s="51" t="n">
        <v>1.14</v>
      </c>
      <c r="K74" s="51" t="n">
        <v>5.6</v>
      </c>
      <c r="L74" s="51" t="n">
        <v>4.2</v>
      </c>
      <c r="M74" s="51" t="n">
        <v>4.9</v>
      </c>
      <c r="N74" s="51" t="n">
        <v>3.65</v>
      </c>
      <c r="O74" s="51" t="n">
        <v>0.03</v>
      </c>
      <c r="P74" s="51" t="n">
        <v>0.02</v>
      </c>
      <c r="Q74" s="51" t="n">
        <v>5.7</v>
      </c>
      <c r="R74" s="51" t="n">
        <v>4.28</v>
      </c>
      <c r="S74" s="51" t="n">
        <v>0.1</v>
      </c>
      <c r="T74" s="51" t="n">
        <v>0.075</v>
      </c>
      <c r="U74" s="51" t="n">
        <v>8.12</v>
      </c>
      <c r="V74" s="51" t="n">
        <v>6.12</v>
      </c>
    </row>
    <row r="75" customFormat="false" ht="13.5" hidden="false" customHeight="true" outlineLevel="2" collapsed="false">
      <c r="A75" s="32" t="s">
        <v>116</v>
      </c>
      <c r="B75" s="31" t="s">
        <v>117</v>
      </c>
      <c r="C75" s="61" t="s">
        <v>34</v>
      </c>
      <c r="D75" s="61" t="s">
        <v>46</v>
      </c>
      <c r="E75" s="36" t="n">
        <v>1.8</v>
      </c>
      <c r="F75" s="36" t="n">
        <v>1.38</v>
      </c>
      <c r="G75" s="36" t="n">
        <v>6.76</v>
      </c>
      <c r="H75" s="36" t="n">
        <v>3.01</v>
      </c>
      <c r="I75" s="36" t="n">
        <v>18.59</v>
      </c>
      <c r="J75" s="36" t="n">
        <v>7.99</v>
      </c>
      <c r="K75" s="36" t="n">
        <v>143.43</v>
      </c>
      <c r="L75" s="36" t="n">
        <v>107.57</v>
      </c>
      <c r="M75" s="36" t="n">
        <v>19.97</v>
      </c>
      <c r="N75" s="36" t="n">
        <v>17.23</v>
      </c>
      <c r="O75" s="36" t="n">
        <v>0.07</v>
      </c>
      <c r="P75" s="36" t="n">
        <v>0.05</v>
      </c>
      <c r="Q75" s="36" t="n">
        <v>47.22</v>
      </c>
      <c r="R75" s="36" t="n">
        <v>36.4</v>
      </c>
      <c r="S75" s="36" t="n">
        <v>1.32</v>
      </c>
      <c r="T75" s="36" t="n">
        <v>0.99</v>
      </c>
      <c r="U75" s="36" t="n">
        <v>14.9</v>
      </c>
      <c r="V75" s="36" t="n">
        <v>8.6</v>
      </c>
    </row>
    <row r="76" customFormat="false" ht="12" hidden="false" customHeight="true" outlineLevel="1" collapsed="false">
      <c r="A76" s="78" t="s">
        <v>118</v>
      </c>
      <c r="B76" s="79" t="s">
        <v>119</v>
      </c>
      <c r="C76" s="48" t="s">
        <v>120</v>
      </c>
      <c r="D76" s="48" t="s">
        <v>120</v>
      </c>
      <c r="E76" s="80" t="n">
        <v>11.08</v>
      </c>
      <c r="F76" s="80" t="n">
        <v>11.08</v>
      </c>
      <c r="G76" s="80" t="n">
        <v>7.64</v>
      </c>
      <c r="H76" s="80" t="n">
        <v>7.64</v>
      </c>
      <c r="I76" s="80" t="n">
        <v>23.78</v>
      </c>
      <c r="J76" s="80" t="n">
        <v>23.78</v>
      </c>
      <c r="K76" s="80" t="n">
        <v>168.2</v>
      </c>
      <c r="L76" s="80" t="n">
        <v>168.2</v>
      </c>
      <c r="M76" s="80" t="n">
        <v>1.28</v>
      </c>
      <c r="N76" s="80" t="n">
        <v>1.28</v>
      </c>
      <c r="O76" s="81" t="n">
        <v>0.08</v>
      </c>
      <c r="P76" s="82" t="n">
        <v>0.08</v>
      </c>
      <c r="Q76" s="80" t="n">
        <v>11.45</v>
      </c>
      <c r="R76" s="80" t="n">
        <v>11.45</v>
      </c>
      <c r="S76" s="80" t="n">
        <v>1.23</v>
      </c>
      <c r="T76" s="80" t="n">
        <v>1.23</v>
      </c>
      <c r="U76" s="80" t="n">
        <v>22.43</v>
      </c>
      <c r="V76" s="80" t="n">
        <v>22.43</v>
      </c>
    </row>
    <row r="77" customFormat="false" ht="14.25" hidden="false" customHeight="true" outlineLevel="2" collapsed="false">
      <c r="A77" s="32" t="s">
        <v>121</v>
      </c>
      <c r="B77" s="31" t="s">
        <v>122</v>
      </c>
      <c r="C77" s="30" t="s">
        <v>123</v>
      </c>
      <c r="D77" s="30" t="s">
        <v>124</v>
      </c>
      <c r="E77" s="33" t="n">
        <v>14.7</v>
      </c>
      <c r="F77" s="33" t="n">
        <v>11.31</v>
      </c>
      <c r="G77" s="33" t="n">
        <v>4.32</v>
      </c>
      <c r="H77" s="33" t="n">
        <v>3.32</v>
      </c>
      <c r="I77" s="33" t="n">
        <v>32.42</v>
      </c>
      <c r="J77" s="33" t="n">
        <v>24.94</v>
      </c>
      <c r="K77" s="33" t="n">
        <v>227.34</v>
      </c>
      <c r="L77" s="33" t="n">
        <v>174.88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.67</v>
      </c>
      <c r="R77" s="34" t="n">
        <v>0.45</v>
      </c>
      <c r="S77" s="34" t="n">
        <v>0.01</v>
      </c>
      <c r="T77" s="34" t="n">
        <v>0.01</v>
      </c>
      <c r="U77" s="34" t="n">
        <v>0.07</v>
      </c>
      <c r="V77" s="34" t="n">
        <v>0.05</v>
      </c>
    </row>
    <row r="78" customFormat="false" ht="11.85" hidden="false" customHeight="true" outlineLevel="1" collapsed="false">
      <c r="A78" s="32" t="s">
        <v>125</v>
      </c>
      <c r="B78" s="31" t="s">
        <v>126</v>
      </c>
      <c r="C78" s="54" t="n">
        <v>200</v>
      </c>
      <c r="D78" s="54" t="n">
        <v>150</v>
      </c>
      <c r="E78" s="51" t="n">
        <v>0.18</v>
      </c>
      <c r="F78" s="51" t="n">
        <v>0.14</v>
      </c>
      <c r="G78" s="51" t="n">
        <v>0.18</v>
      </c>
      <c r="H78" s="51" t="n">
        <v>0.14</v>
      </c>
      <c r="I78" s="51" t="n">
        <v>19.06</v>
      </c>
      <c r="J78" s="51" t="n">
        <v>14.29</v>
      </c>
      <c r="K78" s="51" t="n">
        <v>78.58</v>
      </c>
      <c r="L78" s="51" t="n">
        <v>58.94</v>
      </c>
      <c r="M78" s="51" t="n">
        <v>4.54</v>
      </c>
      <c r="N78" s="51" t="n">
        <v>3.41</v>
      </c>
      <c r="O78" s="80" t="n">
        <v>0.11</v>
      </c>
      <c r="P78" s="80" t="n">
        <v>0.08</v>
      </c>
      <c r="Q78" s="80" t="n">
        <v>6.4</v>
      </c>
      <c r="R78" s="80" t="n">
        <v>4.8</v>
      </c>
      <c r="S78" s="80" t="n">
        <v>0.18</v>
      </c>
      <c r="T78" s="80" t="n">
        <v>0.13</v>
      </c>
      <c r="U78" s="80" t="n">
        <v>3.6</v>
      </c>
      <c r="V78" s="80" t="n">
        <v>2.7</v>
      </c>
    </row>
    <row r="79" customFormat="false" ht="11.85" hidden="false" customHeight="true" outlineLevel="2" collapsed="false">
      <c r="A79" s="32"/>
      <c r="B79" s="31" t="s">
        <v>55</v>
      </c>
      <c r="C79" s="32" t="s">
        <v>56</v>
      </c>
      <c r="D79" s="32" t="s">
        <v>56</v>
      </c>
      <c r="E79" s="33" t="n">
        <v>2.32</v>
      </c>
      <c r="F79" s="33" t="n">
        <v>2.32</v>
      </c>
      <c r="G79" s="33" t="n">
        <v>0.46</v>
      </c>
      <c r="H79" s="33" t="n">
        <v>0.46</v>
      </c>
      <c r="I79" s="33" t="n">
        <v>19.94</v>
      </c>
      <c r="J79" s="33" t="n">
        <v>19.94</v>
      </c>
      <c r="K79" s="33" t="n">
        <v>85.14</v>
      </c>
      <c r="L79" s="33" t="n">
        <v>85.14</v>
      </c>
      <c r="M79" s="34" t="n">
        <v>0</v>
      </c>
      <c r="N79" s="34" t="n">
        <v>0</v>
      </c>
      <c r="O79" s="33" t="n">
        <v>0.04</v>
      </c>
      <c r="P79" s="34" t="n">
        <v>0.04</v>
      </c>
      <c r="Q79" s="34" t="n">
        <v>9.5</v>
      </c>
      <c r="R79" s="34" t="n">
        <v>9.5</v>
      </c>
      <c r="S79" s="34" t="n">
        <v>1.28</v>
      </c>
      <c r="T79" s="34" t="n">
        <v>1.28</v>
      </c>
      <c r="U79" s="34" t="n">
        <v>19.4</v>
      </c>
      <c r="V79" s="34" t="n">
        <v>19.4</v>
      </c>
    </row>
    <row r="80" customFormat="false" ht="11.85" hidden="false" customHeight="true" outlineLevel="2" collapsed="false">
      <c r="A80" s="39"/>
      <c r="B80" s="40"/>
      <c r="C80" s="39"/>
      <c r="D80" s="39"/>
      <c r="E80" s="42" t="n">
        <f aca="false">SUM(E74:E79)</f>
        <v>30.32</v>
      </c>
      <c r="F80" s="42" t="n">
        <f aca="false">SUM(F74:F79)</f>
        <v>26.41</v>
      </c>
      <c r="G80" s="42" t="n">
        <f aca="false">SUM(G74:G79)</f>
        <v>19.36</v>
      </c>
      <c r="H80" s="42" t="n">
        <f aca="false">SUM(H74:H79)</f>
        <v>14.57</v>
      </c>
      <c r="I80" s="42" t="n">
        <f aca="false">SUM(I74:I79)</f>
        <v>115.31</v>
      </c>
      <c r="J80" s="42" t="n">
        <f aca="false">SUM(J74:J79)</f>
        <v>92.08</v>
      </c>
      <c r="K80" s="42" t="n">
        <f aca="false">SUM(K74:K79)</f>
        <v>708.29</v>
      </c>
      <c r="L80" s="42" t="n">
        <f aca="false">SUM(L74:L79)</f>
        <v>598.93</v>
      </c>
      <c r="M80" s="42" t="n">
        <f aca="false">SUM(M74:M79)</f>
        <v>30.69</v>
      </c>
      <c r="N80" s="42" t="n">
        <f aca="false">SUM(N74:N79)</f>
        <v>25.57</v>
      </c>
      <c r="O80" s="42" t="n">
        <f aca="false">SUM(O74:O79)</f>
        <v>0.33</v>
      </c>
      <c r="P80" s="42" t="n">
        <f aca="false">SUM(P74:P79)</f>
        <v>0.27</v>
      </c>
      <c r="Q80" s="42" t="n">
        <f aca="false">SUM(Q74:Q79)</f>
        <v>80.94</v>
      </c>
      <c r="R80" s="42" t="n">
        <f aca="false">SUM(R74:R79)</f>
        <v>66.88</v>
      </c>
      <c r="S80" s="42" t="n">
        <f aca="false">SUM(S74:S79)</f>
        <v>4.12</v>
      </c>
      <c r="T80" s="42" t="n">
        <f aca="false">SUM(T74:T79)</f>
        <v>3.715</v>
      </c>
      <c r="U80" s="42" t="n">
        <f aca="false">SUM(U74:U79)</f>
        <v>68.52</v>
      </c>
      <c r="V80" s="42" t="n">
        <f aca="false">SUM(V74:V79)</f>
        <v>59.3</v>
      </c>
    </row>
    <row r="81" customFormat="false" ht="21" hidden="false" customHeight="true" outlineLevel="2" collapsed="false">
      <c r="A81" s="43" t="s">
        <v>57</v>
      </c>
      <c r="B81" s="43"/>
      <c r="C81" s="28"/>
      <c r="D81" s="28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10.5" hidden="false" customHeight="true" outlineLevel="1" collapsed="false">
      <c r="A82" s="34" t="s">
        <v>127</v>
      </c>
      <c r="B82" s="83" t="s">
        <v>128</v>
      </c>
      <c r="C82" s="38" t="n">
        <v>200</v>
      </c>
      <c r="D82" s="38" t="n">
        <v>150</v>
      </c>
      <c r="E82" s="36" t="n">
        <v>0.2</v>
      </c>
      <c r="F82" s="36" t="n">
        <v>0.15</v>
      </c>
      <c r="G82" s="37" t="n">
        <v>0</v>
      </c>
      <c r="H82" s="37" t="n">
        <v>0</v>
      </c>
      <c r="I82" s="36" t="n">
        <v>5.06</v>
      </c>
      <c r="J82" s="36" t="n">
        <v>3.79</v>
      </c>
      <c r="K82" s="36" t="n">
        <v>21.04</v>
      </c>
      <c r="L82" s="36" t="n">
        <v>15.78</v>
      </c>
      <c r="M82" s="36" t="n">
        <v>0</v>
      </c>
      <c r="N82" s="36" t="n">
        <v>0</v>
      </c>
      <c r="O82" s="38" t="n">
        <v>0</v>
      </c>
      <c r="P82" s="38" t="n">
        <v>0</v>
      </c>
      <c r="Q82" s="36" t="n">
        <v>5.05</v>
      </c>
      <c r="R82" s="36" t="n">
        <v>3.79</v>
      </c>
      <c r="S82" s="36" t="n">
        <v>0.84</v>
      </c>
      <c r="T82" s="36" t="n">
        <v>0.63</v>
      </c>
      <c r="U82" s="46" t="n">
        <v>4.4</v>
      </c>
      <c r="V82" s="46" t="n">
        <v>3.3</v>
      </c>
    </row>
    <row r="83" customFormat="false" ht="12" hidden="false" customHeight="true" outlineLevel="1" collapsed="false">
      <c r="A83" s="61" t="s">
        <v>60</v>
      </c>
      <c r="B83" s="72" t="s">
        <v>129</v>
      </c>
      <c r="C83" s="35" t="n">
        <v>30</v>
      </c>
      <c r="D83" s="35" t="n">
        <v>15</v>
      </c>
      <c r="E83" s="80" t="n">
        <v>2.19</v>
      </c>
      <c r="F83" s="80" t="n">
        <v>1.1</v>
      </c>
      <c r="G83" s="80" t="n">
        <v>2.86</v>
      </c>
      <c r="H83" s="80" t="n">
        <v>1.43</v>
      </c>
      <c r="I83" s="80" t="n">
        <v>14.65</v>
      </c>
      <c r="J83" s="80" t="n">
        <v>7.32</v>
      </c>
      <c r="K83" s="80" t="n">
        <v>93</v>
      </c>
      <c r="L83" s="80" t="n">
        <v>46.5</v>
      </c>
      <c r="M83" s="32" t="n">
        <v>0.18</v>
      </c>
      <c r="N83" s="32" t="n">
        <v>0.09</v>
      </c>
      <c r="O83" s="84" t="n">
        <v>0.02</v>
      </c>
      <c r="P83" s="84" t="n">
        <v>0.01</v>
      </c>
      <c r="Q83" s="84" t="n">
        <v>19.8</v>
      </c>
      <c r="R83" s="84" t="n">
        <v>9.9</v>
      </c>
      <c r="S83" s="84" t="n">
        <v>0.21</v>
      </c>
      <c r="T83" s="84" t="n">
        <v>0.1</v>
      </c>
      <c r="U83" s="84" t="n">
        <v>3.63</v>
      </c>
      <c r="V83" s="84" t="n">
        <v>1.81</v>
      </c>
    </row>
    <row r="84" customFormat="false" ht="21" hidden="false" customHeight="true" outlineLevel="2" collapsed="false">
      <c r="A84" s="32" t="s">
        <v>130</v>
      </c>
      <c r="B84" s="74" t="s">
        <v>131</v>
      </c>
      <c r="C84" s="54" t="n">
        <v>150</v>
      </c>
      <c r="D84" s="54" t="n">
        <v>100</v>
      </c>
      <c r="E84" s="51" t="n">
        <v>3.59</v>
      </c>
      <c r="F84" s="51" t="n">
        <v>2.41</v>
      </c>
      <c r="G84" s="51" t="n">
        <v>6.1</v>
      </c>
      <c r="H84" s="51" t="n">
        <v>4.07</v>
      </c>
      <c r="I84" s="51" t="n">
        <v>19.36</v>
      </c>
      <c r="J84" s="51" t="n">
        <v>13.01</v>
      </c>
      <c r="K84" s="51" t="n">
        <v>330.75</v>
      </c>
      <c r="L84" s="51" t="n">
        <v>220.5</v>
      </c>
      <c r="M84" s="32" t="n">
        <v>4.29</v>
      </c>
      <c r="N84" s="32" t="n">
        <v>2.89</v>
      </c>
      <c r="O84" s="32" t="n">
        <v>0.11</v>
      </c>
      <c r="P84" s="32" t="n">
        <v>0.08</v>
      </c>
      <c r="Q84" s="51" t="n">
        <v>49.8</v>
      </c>
      <c r="R84" s="51" t="n">
        <v>33.2</v>
      </c>
      <c r="S84" s="51" t="n">
        <v>0.82</v>
      </c>
      <c r="T84" s="51" t="n">
        <v>0.55</v>
      </c>
      <c r="U84" s="51" t="n">
        <v>26</v>
      </c>
      <c r="V84" s="51" t="n">
        <v>17.5</v>
      </c>
    </row>
    <row r="85" customFormat="false" ht="11.85" hidden="false" customHeight="true" outlineLevel="2" collapsed="false">
      <c r="A85" s="32"/>
      <c r="B85" s="31" t="s">
        <v>69</v>
      </c>
      <c r="C85" s="61" t="s">
        <v>70</v>
      </c>
      <c r="D85" s="61" t="s">
        <v>70</v>
      </c>
      <c r="E85" s="36" t="n">
        <v>1.52</v>
      </c>
      <c r="F85" s="36" t="n">
        <v>1.52</v>
      </c>
      <c r="G85" s="36" t="n">
        <v>0.18</v>
      </c>
      <c r="H85" s="36" t="n">
        <v>0.18</v>
      </c>
      <c r="I85" s="36" t="n">
        <v>10.94</v>
      </c>
      <c r="J85" s="36" t="n">
        <v>10.94</v>
      </c>
      <c r="K85" s="36" t="n">
        <v>47.46</v>
      </c>
      <c r="L85" s="36" t="n">
        <v>47.46</v>
      </c>
      <c r="M85" s="37" t="n">
        <v>0</v>
      </c>
      <c r="N85" s="37" t="n">
        <v>0</v>
      </c>
      <c r="O85" s="34" t="n">
        <v>0.02</v>
      </c>
      <c r="P85" s="34" t="n">
        <v>0.02</v>
      </c>
      <c r="Q85" s="34" t="n">
        <v>4.6</v>
      </c>
      <c r="R85" s="34" t="n">
        <v>4.6</v>
      </c>
      <c r="S85" s="34" t="n">
        <v>0.22</v>
      </c>
      <c r="T85" s="34" t="n">
        <v>0.22</v>
      </c>
      <c r="U85" s="34" t="n">
        <v>5.66</v>
      </c>
      <c r="V85" s="34" t="n">
        <v>5.66</v>
      </c>
    </row>
    <row r="86" customFormat="false" ht="11.85" hidden="false" customHeight="true" outlineLevel="2" collapsed="false">
      <c r="A86" s="39"/>
      <c r="B86" s="40"/>
      <c r="C86" s="39"/>
      <c r="D86" s="39"/>
      <c r="E86" s="42" t="n">
        <f aca="false">SUM(E82:E85)</f>
        <v>7.5</v>
      </c>
      <c r="F86" s="42" t="n">
        <f aca="false">SUM(F82:F85)</f>
        <v>5.18</v>
      </c>
      <c r="G86" s="42" t="n">
        <f aca="false">SUM(G82:G85)</f>
        <v>9.14</v>
      </c>
      <c r="H86" s="42" t="n">
        <f aca="false">SUM(H82:H85)</f>
        <v>5.68</v>
      </c>
      <c r="I86" s="42" t="n">
        <f aca="false">SUM(I82:I85)</f>
        <v>50.01</v>
      </c>
      <c r="J86" s="42" t="n">
        <f aca="false">SUM(J82:J85)</f>
        <v>35.06</v>
      </c>
      <c r="K86" s="42" t="n">
        <f aca="false">SUM(K82:K85)</f>
        <v>492.25</v>
      </c>
      <c r="L86" s="42" t="n">
        <f aca="false">SUM(L82:L85)</f>
        <v>330.24</v>
      </c>
      <c r="M86" s="42" t="n">
        <f aca="false">SUM(M82:M85)</f>
        <v>4.47</v>
      </c>
      <c r="N86" s="42" t="n">
        <f aca="false">SUM(N82:N85)</f>
        <v>2.98</v>
      </c>
      <c r="O86" s="42" t="n">
        <f aca="false">SUM(O82:O85)</f>
        <v>0.15</v>
      </c>
      <c r="P86" s="42" t="n">
        <f aca="false">SUM(P82:P85)</f>
        <v>0.11</v>
      </c>
      <c r="Q86" s="42" t="n">
        <f aca="false">SUM(Q82:Q85)</f>
        <v>79.25</v>
      </c>
      <c r="R86" s="42" t="n">
        <f aca="false">SUM(R82:R85)</f>
        <v>51.49</v>
      </c>
      <c r="S86" s="42" t="n">
        <f aca="false">SUM(S82:S85)</f>
        <v>2.09</v>
      </c>
      <c r="T86" s="42" t="n">
        <f aca="false">SUM(T82:T85)</f>
        <v>1.5</v>
      </c>
      <c r="U86" s="42" t="n">
        <f aca="false">SUM(U82:U85)</f>
        <v>39.69</v>
      </c>
      <c r="V86" s="42" t="n">
        <f aca="false">SUM(V82:V85)</f>
        <v>28.27</v>
      </c>
    </row>
    <row r="87" customFormat="false" ht="13.35" hidden="false" customHeight="true" outlineLevel="2" collapsed="false">
      <c r="A87" s="32"/>
      <c r="B87" s="62" t="s">
        <v>71</v>
      </c>
      <c r="C87" s="32"/>
      <c r="D87" s="32"/>
      <c r="E87" s="42" t="n">
        <f aca="false">SUM(E69+E72+E80+E86)</f>
        <v>59.7</v>
      </c>
      <c r="F87" s="42" t="n">
        <f aca="false">SUM(F69+F72+F80+F86)</f>
        <v>48.88</v>
      </c>
      <c r="G87" s="42" t="n">
        <f aca="false">SUM(G69+G72+G80+G86)</f>
        <v>49.77</v>
      </c>
      <c r="H87" s="42" t="n">
        <f aca="false">SUM(H69+H72+H80+H86)</f>
        <v>38.18</v>
      </c>
      <c r="I87" s="42" t="n">
        <f aca="false">SUM(I69+I72+I80+I86)</f>
        <v>242.52</v>
      </c>
      <c r="J87" s="42" t="n">
        <f aca="false">SUM(J69+J72+J80+J86)</f>
        <v>185.63</v>
      </c>
      <c r="K87" s="42" t="n">
        <f aca="false">SUM(K69+K72+K80+K86)</f>
        <v>1783.65</v>
      </c>
      <c r="L87" s="42" t="n">
        <f aca="false">SUM(L69+L72+L80+L86)</f>
        <v>1390.18</v>
      </c>
      <c r="M87" s="42" t="n">
        <f aca="false">SUM(M69+M72+M80+M86)</f>
        <v>38.23</v>
      </c>
      <c r="N87" s="42" t="n">
        <f aca="false">SUM(N69+N72+N80+N86)</f>
        <v>30.87</v>
      </c>
      <c r="O87" s="42" t="n">
        <f aca="false">SUM(O69+O72+O80+O86)</f>
        <v>0.69</v>
      </c>
      <c r="P87" s="42" t="n">
        <f aca="false">SUM(P69+P72+P80+P86)</f>
        <v>0.55</v>
      </c>
      <c r="Q87" s="42" t="n">
        <f aca="false">SUM(Q69+Q72+Q80+Q86)</f>
        <v>642.89</v>
      </c>
      <c r="R87" s="42" t="n">
        <f aca="false">SUM(R69+R72+R80+R86)</f>
        <v>512.77</v>
      </c>
      <c r="S87" s="42" t="n">
        <f aca="false">SUM(S69+S72+S80+S86)</f>
        <v>8.27</v>
      </c>
      <c r="T87" s="42" t="n">
        <f aca="false">SUM(T69+T72+T80+T86)</f>
        <v>7.015</v>
      </c>
      <c r="U87" s="42" t="n">
        <f aca="false">SUM(U69+U72+U80+U86)</f>
        <v>182.21</v>
      </c>
      <c r="V87" s="42" t="n">
        <f aca="false">SUM(V69+V72+V80+V86)</f>
        <v>137.57</v>
      </c>
    </row>
    <row r="88" customFormat="false" ht="11.85" hidden="false" customHeight="true" outlineLevel="0" collapsed="false">
      <c r="A88" s="63" t="s">
        <v>132</v>
      </c>
      <c r="B88" s="63"/>
      <c r="C88" s="64"/>
      <c r="D88" s="64"/>
      <c r="E88" s="65"/>
      <c r="F88" s="65"/>
      <c r="G88" s="65"/>
      <c r="H88" s="65"/>
      <c r="I88" s="75"/>
      <c r="J88" s="65"/>
      <c r="K88" s="66"/>
      <c r="L88" s="66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21" hidden="false" customHeight="true" outlineLevel="1" collapsed="false">
      <c r="A89" s="43" t="s">
        <v>27</v>
      </c>
      <c r="B89" s="43"/>
      <c r="C89" s="28"/>
      <c r="D89" s="2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15" hidden="false" customHeight="true" outlineLevel="2" collapsed="false">
      <c r="A90" s="30" t="s">
        <v>28</v>
      </c>
      <c r="B90" s="31" t="s">
        <v>29</v>
      </c>
      <c r="C90" s="32" t="s">
        <v>133</v>
      </c>
      <c r="D90" s="32" t="s">
        <v>31</v>
      </c>
      <c r="E90" s="33" t="n">
        <v>3.74</v>
      </c>
      <c r="F90" s="33" t="n">
        <v>3</v>
      </c>
      <c r="G90" s="33" t="n">
        <v>5.91</v>
      </c>
      <c r="H90" s="33" t="n">
        <v>5.62</v>
      </c>
      <c r="I90" s="33" t="n">
        <v>16.43</v>
      </c>
      <c r="J90" s="33" t="n">
        <v>12.33</v>
      </c>
      <c r="K90" s="33" t="n">
        <v>130.13</v>
      </c>
      <c r="L90" s="33" t="n">
        <v>104</v>
      </c>
      <c r="M90" s="33" t="n">
        <v>0.04</v>
      </c>
      <c r="N90" s="33" t="n">
        <v>0.04</v>
      </c>
      <c r="O90" s="33" t="n">
        <v>0.05</v>
      </c>
      <c r="P90" s="33" t="n">
        <v>0.03</v>
      </c>
      <c r="Q90" s="33" t="n">
        <v>8.6</v>
      </c>
      <c r="R90" s="33" t="n">
        <v>6.1</v>
      </c>
      <c r="S90" s="33" t="n">
        <v>0.46</v>
      </c>
      <c r="T90" s="33" t="n">
        <v>0.31</v>
      </c>
      <c r="U90" s="33" t="n">
        <v>13.4</v>
      </c>
      <c r="V90" s="33" t="n">
        <v>8.9</v>
      </c>
    </row>
    <row r="91" customFormat="false" ht="18" hidden="false" customHeight="true" outlineLevel="2" collapsed="false">
      <c r="A91" s="32" t="s">
        <v>134</v>
      </c>
      <c r="B91" s="31" t="s">
        <v>135</v>
      </c>
      <c r="C91" s="61" t="s">
        <v>34</v>
      </c>
      <c r="D91" s="61" t="s">
        <v>35</v>
      </c>
      <c r="E91" s="36" t="n">
        <v>6.61</v>
      </c>
      <c r="F91" s="36" t="n">
        <v>4.96</v>
      </c>
      <c r="G91" s="36" t="n">
        <v>7.33</v>
      </c>
      <c r="H91" s="36" t="n">
        <v>4.62</v>
      </c>
      <c r="I91" s="36" t="n">
        <v>33.82</v>
      </c>
      <c r="J91" s="36" t="n">
        <v>25.37</v>
      </c>
      <c r="K91" s="36" t="n">
        <v>229.7</v>
      </c>
      <c r="L91" s="36" t="n">
        <v>162.89</v>
      </c>
      <c r="M91" s="36" t="n">
        <v>4.22</v>
      </c>
      <c r="N91" s="36" t="n">
        <v>3.17</v>
      </c>
      <c r="O91" s="36" t="n">
        <v>0.38</v>
      </c>
      <c r="P91" s="36" t="n">
        <v>0.29</v>
      </c>
      <c r="Q91" s="36" t="n">
        <v>182</v>
      </c>
      <c r="R91" s="36" t="n">
        <v>136</v>
      </c>
      <c r="S91" s="36" t="n">
        <v>0.4</v>
      </c>
      <c r="T91" s="36" t="n">
        <v>0.3</v>
      </c>
      <c r="U91" s="36" t="n">
        <v>13.3</v>
      </c>
      <c r="V91" s="36" t="n">
        <v>8.22</v>
      </c>
    </row>
    <row r="92" customFormat="false" ht="11.85" hidden="false" customHeight="true" outlineLevel="2" collapsed="false">
      <c r="A92" s="34" t="s">
        <v>127</v>
      </c>
      <c r="B92" s="83" t="s">
        <v>128</v>
      </c>
      <c r="C92" s="38" t="n">
        <v>200</v>
      </c>
      <c r="D92" s="38" t="n">
        <v>150</v>
      </c>
      <c r="E92" s="36" t="n">
        <v>0.2</v>
      </c>
      <c r="F92" s="36" t="n">
        <v>0.15</v>
      </c>
      <c r="G92" s="37" t="n">
        <v>0</v>
      </c>
      <c r="H92" s="37" t="n">
        <v>0</v>
      </c>
      <c r="I92" s="36" t="n">
        <v>5.06</v>
      </c>
      <c r="J92" s="36" t="n">
        <v>3.79</v>
      </c>
      <c r="K92" s="36" t="n">
        <v>21.04</v>
      </c>
      <c r="L92" s="36" t="n">
        <v>15.78</v>
      </c>
      <c r="M92" s="36" t="n">
        <v>0</v>
      </c>
      <c r="N92" s="36" t="n">
        <v>0</v>
      </c>
      <c r="O92" s="38" t="n">
        <v>0</v>
      </c>
      <c r="P92" s="38" t="n">
        <v>0</v>
      </c>
      <c r="Q92" s="36" t="n">
        <v>5.05</v>
      </c>
      <c r="R92" s="36" t="n">
        <v>3.79</v>
      </c>
      <c r="S92" s="36" t="n">
        <v>0.84</v>
      </c>
      <c r="T92" s="36" t="n">
        <v>0.63</v>
      </c>
      <c r="U92" s="46" t="n">
        <v>4.4</v>
      </c>
      <c r="V92" s="46" t="n">
        <v>3.3</v>
      </c>
    </row>
    <row r="93" customFormat="false" ht="11.85" hidden="false" customHeight="true" outlineLevel="2" collapsed="false">
      <c r="A93" s="39"/>
      <c r="B93" s="40"/>
      <c r="C93" s="41"/>
      <c r="D93" s="41"/>
      <c r="E93" s="42" t="n">
        <f aca="false">SUM(E90:E92)</f>
        <v>10.55</v>
      </c>
      <c r="F93" s="42" t="n">
        <f aca="false">SUM(F90:F92)</f>
        <v>8.11</v>
      </c>
      <c r="G93" s="42" t="n">
        <f aca="false">SUM(G90:G92)</f>
        <v>13.24</v>
      </c>
      <c r="H93" s="42" t="n">
        <f aca="false">SUM(H90:H92)</f>
        <v>10.24</v>
      </c>
      <c r="I93" s="42" t="n">
        <f aca="false">SUM(I90:I92)</f>
        <v>55.31</v>
      </c>
      <c r="J93" s="42" t="n">
        <f aca="false">SUM(J90:J92)</f>
        <v>41.49</v>
      </c>
      <c r="K93" s="42" t="n">
        <f aca="false">SUM(K90:K92)</f>
        <v>380.87</v>
      </c>
      <c r="L93" s="42" t="n">
        <f aca="false">SUM(L90:L92)</f>
        <v>282.67</v>
      </c>
      <c r="M93" s="42" t="n">
        <f aca="false">SUM(M90:M92)</f>
        <v>4.26</v>
      </c>
      <c r="N93" s="42" t="n">
        <f aca="false">SUM(N90:N92)</f>
        <v>3.21</v>
      </c>
      <c r="O93" s="42" t="n">
        <f aca="false">SUM(O90:O92)</f>
        <v>0.43</v>
      </c>
      <c r="P93" s="42" t="n">
        <f aca="false">SUM(P90:P92)</f>
        <v>0.32</v>
      </c>
      <c r="Q93" s="42" t="n">
        <f aca="false">SUM(Q90:Q92)</f>
        <v>195.65</v>
      </c>
      <c r="R93" s="42" t="n">
        <f aca="false">SUM(R90:R92)</f>
        <v>145.89</v>
      </c>
      <c r="S93" s="42" t="n">
        <f aca="false">SUM(S90:S92)</f>
        <v>1.7</v>
      </c>
      <c r="T93" s="42" t="n">
        <f aca="false">SUM(T90:T92)</f>
        <v>1.24</v>
      </c>
      <c r="U93" s="42" t="n">
        <f aca="false">SUM(U90:U92)</f>
        <v>31.1</v>
      </c>
      <c r="V93" s="42" t="n">
        <f aca="false">SUM(V90:V92)</f>
        <v>20.42</v>
      </c>
    </row>
    <row r="94" customFormat="false" ht="11.85" hidden="false" customHeight="true" outlineLevel="2" collapsed="false">
      <c r="A94" s="43" t="s">
        <v>38</v>
      </c>
      <c r="B94" s="43"/>
      <c r="C94" s="28"/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11.85" hidden="false" customHeight="true" outlineLevel="1" collapsed="false">
      <c r="A95" s="32" t="s">
        <v>81</v>
      </c>
      <c r="B95" s="31" t="s">
        <v>136</v>
      </c>
      <c r="C95" s="35" t="s">
        <v>137</v>
      </c>
      <c r="D95" s="35" t="s">
        <v>138</v>
      </c>
      <c r="E95" s="36" t="n">
        <v>4.17</v>
      </c>
      <c r="F95" s="36" t="n">
        <v>2.78</v>
      </c>
      <c r="G95" s="36" t="n">
        <v>3.75</v>
      </c>
      <c r="H95" s="36" t="n">
        <v>2.5</v>
      </c>
      <c r="I95" s="36" t="n">
        <v>5.85</v>
      </c>
      <c r="J95" s="36" t="n">
        <v>3.9</v>
      </c>
      <c r="K95" s="36" t="n">
        <v>75</v>
      </c>
      <c r="L95" s="36" t="n">
        <v>50</v>
      </c>
      <c r="M95" s="36" t="n">
        <v>1.05</v>
      </c>
      <c r="N95" s="36" t="n">
        <v>0.7</v>
      </c>
      <c r="O95" s="68" t="n">
        <v>0.045</v>
      </c>
      <c r="P95" s="36" t="n">
        <v>0.03</v>
      </c>
      <c r="Q95" s="38" t="n">
        <v>212</v>
      </c>
      <c r="R95" s="38" t="n">
        <v>153</v>
      </c>
      <c r="S95" s="36" t="n">
        <v>0.15</v>
      </c>
      <c r="T95" s="46" t="n">
        <v>0.1</v>
      </c>
      <c r="U95" s="38" t="n">
        <v>20</v>
      </c>
      <c r="V95" s="38" t="n">
        <v>12</v>
      </c>
    </row>
    <row r="96" customFormat="false" ht="11.85" hidden="false" customHeight="true" outlineLevel="2" collapsed="false">
      <c r="A96" s="39"/>
      <c r="B96" s="40"/>
      <c r="C96" s="41"/>
      <c r="D96" s="41"/>
      <c r="E96" s="42" t="n">
        <f aca="false">SUM(E95)</f>
        <v>4.17</v>
      </c>
      <c r="F96" s="42" t="n">
        <f aca="false">SUM(F95)</f>
        <v>2.78</v>
      </c>
      <c r="G96" s="42" t="n">
        <f aca="false">SUM(G95)</f>
        <v>3.75</v>
      </c>
      <c r="H96" s="42" t="n">
        <f aca="false">SUM(H95)</f>
        <v>2.5</v>
      </c>
      <c r="I96" s="42" t="n">
        <f aca="false">SUM(I95)</f>
        <v>5.85</v>
      </c>
      <c r="J96" s="42" t="n">
        <f aca="false">SUM(J95)</f>
        <v>3.9</v>
      </c>
      <c r="K96" s="42" t="n">
        <f aca="false">SUM(K95)</f>
        <v>75</v>
      </c>
      <c r="L96" s="42" t="n">
        <f aca="false">SUM(L95)</f>
        <v>50</v>
      </c>
      <c r="M96" s="42" t="n">
        <f aca="false">SUM(M95)</f>
        <v>1.05</v>
      </c>
      <c r="N96" s="42" t="n">
        <f aca="false">SUM(N95)</f>
        <v>0.7</v>
      </c>
      <c r="O96" s="42" t="n">
        <f aca="false">SUM(O95)</f>
        <v>0.045</v>
      </c>
      <c r="P96" s="42" t="n">
        <f aca="false">SUM(P95)</f>
        <v>0.03</v>
      </c>
      <c r="Q96" s="42" t="n">
        <f aca="false">SUM(Q95)</f>
        <v>212</v>
      </c>
      <c r="R96" s="42" t="n">
        <f aca="false">SUM(R95)</f>
        <v>153</v>
      </c>
      <c r="S96" s="42" t="n">
        <f aca="false">SUM(S95)</f>
        <v>0.15</v>
      </c>
      <c r="T96" s="42" t="n">
        <f aca="false">SUM(T95)</f>
        <v>0.1</v>
      </c>
      <c r="U96" s="42" t="n">
        <f aca="false">SUM(U95)</f>
        <v>20</v>
      </c>
      <c r="V96" s="42" t="n">
        <f aca="false">SUM(V95)</f>
        <v>12</v>
      </c>
    </row>
    <row r="97" customFormat="false" ht="10.5" hidden="false" customHeight="true" outlineLevel="1" collapsed="false">
      <c r="A97" s="43" t="s">
        <v>41</v>
      </c>
      <c r="B97" s="43"/>
      <c r="C97" s="28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11.85" hidden="false" customHeight="true" outlineLevel="2" collapsed="false">
      <c r="A98" s="73" t="s">
        <v>139</v>
      </c>
      <c r="B98" s="74" t="s">
        <v>140</v>
      </c>
      <c r="C98" s="50" t="n">
        <v>50</v>
      </c>
      <c r="D98" s="50" t="n">
        <v>40</v>
      </c>
      <c r="E98" s="33" t="n">
        <v>1.01</v>
      </c>
      <c r="F98" s="33" t="n">
        <v>0.8</v>
      </c>
      <c r="G98" s="33" t="n">
        <v>4.02</v>
      </c>
      <c r="H98" s="33" t="n">
        <v>3.22</v>
      </c>
      <c r="I98" s="33" t="n">
        <v>3.53</v>
      </c>
      <c r="J98" s="33" t="n">
        <v>2.83</v>
      </c>
      <c r="K98" s="33" t="n">
        <v>54.34</v>
      </c>
      <c r="L98" s="33" t="n">
        <v>43.47</v>
      </c>
      <c r="M98" s="33" t="n">
        <v>2.9</v>
      </c>
      <c r="N98" s="33" t="n">
        <v>2.3</v>
      </c>
      <c r="O98" s="33" t="n">
        <v>0.02</v>
      </c>
      <c r="P98" s="33" t="n">
        <v>0.02</v>
      </c>
      <c r="Q98" s="33" t="n">
        <v>20.2</v>
      </c>
      <c r="R98" s="33" t="n">
        <v>16.16</v>
      </c>
      <c r="S98" s="33" t="n">
        <v>0.51</v>
      </c>
      <c r="T98" s="33" t="n">
        <v>0.41</v>
      </c>
      <c r="U98" s="52" t="n">
        <v>11.7</v>
      </c>
      <c r="V98" s="52" t="n">
        <v>9.36</v>
      </c>
    </row>
    <row r="99" customFormat="false" ht="11.85" hidden="false" customHeight="true" outlineLevel="2" collapsed="false">
      <c r="A99" s="32" t="s">
        <v>141</v>
      </c>
      <c r="B99" s="31" t="s">
        <v>142</v>
      </c>
      <c r="C99" s="32" t="s">
        <v>34</v>
      </c>
      <c r="D99" s="32" t="s">
        <v>46</v>
      </c>
      <c r="E99" s="33" t="n">
        <v>2.16</v>
      </c>
      <c r="F99" s="33" t="n">
        <v>1.65</v>
      </c>
      <c r="G99" s="33" t="n">
        <v>3.79</v>
      </c>
      <c r="H99" s="33" t="n">
        <v>3.03</v>
      </c>
      <c r="I99" s="33" t="n">
        <v>9.97</v>
      </c>
      <c r="J99" s="33" t="n">
        <v>7.51</v>
      </c>
      <c r="K99" s="33" t="n">
        <v>117.67</v>
      </c>
      <c r="L99" s="33" t="n">
        <v>98.93</v>
      </c>
      <c r="M99" s="33" t="n">
        <v>17.68</v>
      </c>
      <c r="N99" s="33" t="n">
        <v>13.26</v>
      </c>
      <c r="O99" s="33" t="n">
        <v>0.2</v>
      </c>
      <c r="P99" s="33" t="n">
        <v>0.06</v>
      </c>
      <c r="Q99" s="33" t="n">
        <v>30.4</v>
      </c>
      <c r="R99" s="33" t="n">
        <v>23.42</v>
      </c>
      <c r="S99" s="33" t="n">
        <v>1.31</v>
      </c>
      <c r="T99" s="33" t="n">
        <v>0.98</v>
      </c>
      <c r="U99" s="33" t="n">
        <v>18.26</v>
      </c>
      <c r="V99" s="33" t="n">
        <v>12.43</v>
      </c>
    </row>
    <row r="100" customFormat="false" ht="10.5" hidden="false" customHeight="true" outlineLevel="2" collapsed="false">
      <c r="A100" s="32" t="s">
        <v>143</v>
      </c>
      <c r="B100" s="31" t="s">
        <v>144</v>
      </c>
      <c r="C100" s="54" t="n">
        <v>75</v>
      </c>
      <c r="D100" s="54" t="n">
        <v>50</v>
      </c>
      <c r="E100" s="34" t="n">
        <v>10.5</v>
      </c>
      <c r="F100" s="33" t="n">
        <v>7</v>
      </c>
      <c r="G100" s="33" t="n">
        <v>9</v>
      </c>
      <c r="H100" s="33" t="n">
        <v>6</v>
      </c>
      <c r="I100" s="33" t="n">
        <v>11</v>
      </c>
      <c r="J100" s="33" t="n">
        <v>6</v>
      </c>
      <c r="K100" s="33" t="n">
        <v>167</v>
      </c>
      <c r="L100" s="33" t="n">
        <v>105</v>
      </c>
      <c r="M100" s="34" t="n">
        <v>0</v>
      </c>
      <c r="N100" s="34" t="n">
        <v>0</v>
      </c>
      <c r="O100" s="34" t="n">
        <v>0.083</v>
      </c>
      <c r="P100" s="34" t="n">
        <v>0.056</v>
      </c>
      <c r="Q100" s="34" t="n">
        <v>12.74</v>
      </c>
      <c r="R100" s="34" t="n">
        <v>10.2</v>
      </c>
      <c r="S100" s="34" t="n">
        <v>1.27</v>
      </c>
      <c r="T100" s="34" t="n">
        <v>1.1</v>
      </c>
      <c r="U100" s="34" t="n">
        <v>11.1</v>
      </c>
      <c r="V100" s="34" t="n">
        <v>7.4</v>
      </c>
    </row>
    <row r="101" customFormat="false" ht="12" hidden="false" customHeight="true" outlineLevel="2" collapsed="false">
      <c r="A101" s="37" t="s">
        <v>145</v>
      </c>
      <c r="B101" s="85" t="s">
        <v>146</v>
      </c>
      <c r="C101" s="86" t="s">
        <v>147</v>
      </c>
      <c r="D101" s="86" t="s">
        <v>124</v>
      </c>
      <c r="E101" s="33" t="n">
        <v>4.64</v>
      </c>
      <c r="F101" s="33" t="n">
        <v>3.57</v>
      </c>
      <c r="G101" s="33" t="n">
        <v>3.78</v>
      </c>
      <c r="H101" s="33" t="n">
        <v>2.91</v>
      </c>
      <c r="I101" s="33" t="n">
        <v>31.67</v>
      </c>
      <c r="J101" s="33" t="n">
        <v>24.36</v>
      </c>
      <c r="K101" s="33" t="n">
        <v>179.3</v>
      </c>
      <c r="L101" s="33" t="n">
        <v>137.92</v>
      </c>
      <c r="M101" s="34" t="n">
        <v>0</v>
      </c>
      <c r="N101" s="34" t="n">
        <v>0</v>
      </c>
      <c r="O101" s="33" t="n">
        <v>0.08</v>
      </c>
      <c r="P101" s="34" t="n">
        <v>0.06</v>
      </c>
      <c r="Q101" s="34" t="n">
        <v>47.09</v>
      </c>
      <c r="R101" s="34" t="n">
        <v>43.15</v>
      </c>
      <c r="S101" s="33" t="n">
        <v>0.6</v>
      </c>
      <c r="T101" s="33" t="n">
        <v>0.46</v>
      </c>
      <c r="U101" s="33" t="n">
        <v>29</v>
      </c>
      <c r="V101" s="33" t="n">
        <v>21.8</v>
      </c>
    </row>
    <row r="102" customFormat="false" ht="15" hidden="false" customHeight="true" outlineLevel="2" collapsed="false">
      <c r="A102" s="32" t="s">
        <v>53</v>
      </c>
      <c r="B102" s="31" t="s">
        <v>54</v>
      </c>
      <c r="C102" s="54" t="n">
        <v>200</v>
      </c>
      <c r="D102" s="54" t="n">
        <v>150</v>
      </c>
      <c r="E102" s="51" t="n">
        <v>0.44</v>
      </c>
      <c r="F102" s="51" t="n">
        <v>0.33</v>
      </c>
      <c r="G102" s="51" t="n">
        <v>0.02</v>
      </c>
      <c r="H102" s="51" t="n">
        <v>0.015</v>
      </c>
      <c r="I102" s="51" t="n">
        <v>27.37</v>
      </c>
      <c r="J102" s="51" t="n">
        <v>20.5</v>
      </c>
      <c r="K102" s="51" t="n">
        <v>113</v>
      </c>
      <c r="L102" s="51" t="n">
        <v>84.75</v>
      </c>
      <c r="M102" s="51" t="n">
        <v>0.4</v>
      </c>
      <c r="N102" s="51" t="n">
        <v>0.3</v>
      </c>
      <c r="O102" s="54" t="n">
        <v>0</v>
      </c>
      <c r="P102" s="54" t="n">
        <v>0</v>
      </c>
      <c r="Q102" s="51" t="n">
        <v>31.82</v>
      </c>
      <c r="R102" s="51" t="n">
        <v>23.86</v>
      </c>
      <c r="S102" s="51" t="n">
        <v>1.25</v>
      </c>
      <c r="T102" s="51" t="n">
        <v>0.94</v>
      </c>
      <c r="U102" s="51" t="n">
        <v>13.8</v>
      </c>
      <c r="V102" s="51" t="n">
        <v>10.35</v>
      </c>
    </row>
    <row r="103" customFormat="false" ht="11.85" hidden="false" customHeight="true" outlineLevel="1" collapsed="false">
      <c r="A103" s="32"/>
      <c r="B103" s="31" t="s">
        <v>55</v>
      </c>
      <c r="C103" s="32" t="s">
        <v>56</v>
      </c>
      <c r="D103" s="32" t="s">
        <v>56</v>
      </c>
      <c r="E103" s="33" t="n">
        <v>2.32</v>
      </c>
      <c r="F103" s="33" t="n">
        <v>2.32</v>
      </c>
      <c r="G103" s="33" t="n">
        <v>0.46</v>
      </c>
      <c r="H103" s="33" t="n">
        <v>0.46</v>
      </c>
      <c r="I103" s="33" t="n">
        <v>19.94</v>
      </c>
      <c r="J103" s="33" t="n">
        <v>19.94</v>
      </c>
      <c r="K103" s="33" t="n">
        <v>85.14</v>
      </c>
      <c r="L103" s="33" t="n">
        <v>85.14</v>
      </c>
      <c r="M103" s="34" t="n">
        <v>0</v>
      </c>
      <c r="N103" s="34" t="n">
        <v>0</v>
      </c>
      <c r="O103" s="33" t="n">
        <v>0.04</v>
      </c>
      <c r="P103" s="34" t="n">
        <v>0.04</v>
      </c>
      <c r="Q103" s="34" t="n">
        <v>9.5</v>
      </c>
      <c r="R103" s="34" t="n">
        <v>9.5</v>
      </c>
      <c r="S103" s="34" t="n">
        <v>1.28</v>
      </c>
      <c r="T103" s="34" t="n">
        <v>1.28</v>
      </c>
      <c r="U103" s="34" t="n">
        <v>19.4</v>
      </c>
      <c r="V103" s="34" t="n">
        <v>19.4</v>
      </c>
    </row>
    <row r="104" customFormat="false" ht="11.85" hidden="false" customHeight="true" outlineLevel="1" collapsed="false">
      <c r="A104" s="39"/>
      <c r="B104" s="40"/>
      <c r="C104" s="39"/>
      <c r="D104" s="39"/>
      <c r="E104" s="42" t="n">
        <f aca="false">SUM(E98:E103)</f>
        <v>21.07</v>
      </c>
      <c r="F104" s="42" t="n">
        <f aca="false">SUM(F98:F103)</f>
        <v>15.67</v>
      </c>
      <c r="G104" s="42" t="n">
        <f aca="false">SUM(G98:G103)</f>
        <v>21.07</v>
      </c>
      <c r="H104" s="42" t="n">
        <f aca="false">SUM(H98:H103)</f>
        <v>15.635</v>
      </c>
      <c r="I104" s="42" t="n">
        <f aca="false">SUM(I98:I103)</f>
        <v>103.48</v>
      </c>
      <c r="J104" s="42" t="n">
        <f aca="false">SUM(J98:J103)</f>
        <v>81.14</v>
      </c>
      <c r="K104" s="42" t="n">
        <f aca="false">SUM(K98:K103)</f>
        <v>716.45</v>
      </c>
      <c r="L104" s="42" t="n">
        <f aca="false">SUM(L98:L103)</f>
        <v>555.21</v>
      </c>
      <c r="M104" s="42" t="n">
        <f aca="false">SUM(M98:M103)</f>
        <v>20.98</v>
      </c>
      <c r="N104" s="42" t="n">
        <f aca="false">SUM(N98:N103)</f>
        <v>15.86</v>
      </c>
      <c r="O104" s="42" t="n">
        <f aca="false">SUM(O98:O103)</f>
        <v>0.423</v>
      </c>
      <c r="P104" s="42" t="n">
        <f aca="false">SUM(P98:P103)</f>
        <v>0.236</v>
      </c>
      <c r="Q104" s="42" t="n">
        <f aca="false">SUM(Q98:Q103)</f>
        <v>151.75</v>
      </c>
      <c r="R104" s="42" t="n">
        <f aca="false">SUM(R98:R103)</f>
        <v>126.29</v>
      </c>
      <c r="S104" s="42" t="n">
        <f aca="false">SUM(S98:S103)</f>
        <v>6.22</v>
      </c>
      <c r="T104" s="42" t="n">
        <f aca="false">SUM(T98:T103)</f>
        <v>5.17</v>
      </c>
      <c r="U104" s="42" t="n">
        <f aca="false">SUM(U98:U103)</f>
        <v>103.26</v>
      </c>
      <c r="V104" s="42" t="n">
        <f aca="false">SUM(V98:V103)</f>
        <v>80.74</v>
      </c>
    </row>
    <row r="105" customFormat="false" ht="11.85" hidden="false" customHeight="true" outlineLevel="2" collapsed="false">
      <c r="A105" s="43" t="s">
        <v>57</v>
      </c>
      <c r="B105" s="43"/>
      <c r="C105" s="28"/>
      <c r="D105" s="28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customFormat="false" ht="14.25" hidden="false" customHeight="true" outlineLevel="2" collapsed="false">
      <c r="A106" s="32" t="s">
        <v>95</v>
      </c>
      <c r="B106" s="31" t="s">
        <v>96</v>
      </c>
      <c r="C106" s="50" t="n">
        <v>150</v>
      </c>
      <c r="D106" s="50" t="n">
        <v>130</v>
      </c>
      <c r="E106" s="51" t="n">
        <v>4.58</v>
      </c>
      <c r="F106" s="51" t="n">
        <v>4</v>
      </c>
      <c r="G106" s="51" t="n">
        <v>4.08</v>
      </c>
      <c r="H106" s="51" t="n">
        <v>3.43</v>
      </c>
      <c r="I106" s="51" t="n">
        <v>7.58</v>
      </c>
      <c r="J106" s="51" t="n">
        <v>6.57</v>
      </c>
      <c r="K106" s="51" t="n">
        <v>78.72</v>
      </c>
      <c r="L106" s="51" t="n">
        <v>73.09</v>
      </c>
      <c r="M106" s="51" t="n">
        <v>2.05</v>
      </c>
      <c r="N106" s="51" t="n">
        <v>1.78</v>
      </c>
      <c r="O106" s="51" t="n">
        <v>0.08</v>
      </c>
      <c r="P106" s="51" t="n">
        <v>0.07</v>
      </c>
      <c r="Q106" s="51" t="n">
        <v>265.4</v>
      </c>
      <c r="R106" s="51" t="n">
        <v>246.5</v>
      </c>
      <c r="S106" s="51" t="n">
        <v>0.22</v>
      </c>
      <c r="T106" s="51" t="n">
        <v>0.2</v>
      </c>
      <c r="U106" s="71" t="n">
        <v>20.6</v>
      </c>
      <c r="V106" s="71" t="n">
        <v>19.11</v>
      </c>
    </row>
    <row r="107" s="1" customFormat="true" ht="13.35" hidden="false" customHeight="true" outlineLevel="2" collapsed="false">
      <c r="A107" s="78" t="s">
        <v>97</v>
      </c>
      <c r="B107" s="79" t="s">
        <v>148</v>
      </c>
      <c r="C107" s="45" t="n">
        <v>100</v>
      </c>
      <c r="D107" s="45" t="n">
        <v>100</v>
      </c>
      <c r="E107" s="33" t="n">
        <v>0.7</v>
      </c>
      <c r="F107" s="33" t="n">
        <v>0.7</v>
      </c>
      <c r="G107" s="33" t="n">
        <v>0.19</v>
      </c>
      <c r="H107" s="33" t="n">
        <v>0.19</v>
      </c>
      <c r="I107" s="33" t="n">
        <v>19.04</v>
      </c>
      <c r="J107" s="33" t="n">
        <v>19.04</v>
      </c>
      <c r="K107" s="33" t="n">
        <v>80</v>
      </c>
      <c r="L107" s="33" t="n">
        <v>80</v>
      </c>
      <c r="M107" s="33" t="n">
        <v>33.25</v>
      </c>
      <c r="N107" s="33" t="n">
        <v>33.25</v>
      </c>
      <c r="O107" s="33" t="n">
        <v>0.05</v>
      </c>
      <c r="P107" s="33" t="n">
        <v>0.05</v>
      </c>
      <c r="Q107" s="33" t="n">
        <v>30.9</v>
      </c>
      <c r="R107" s="33" t="n">
        <v>30.9</v>
      </c>
      <c r="S107" s="33" t="n">
        <v>0.104</v>
      </c>
      <c r="T107" s="33" t="n">
        <v>0.104</v>
      </c>
      <c r="U107" s="52" t="n">
        <v>8.5</v>
      </c>
      <c r="V107" s="52" t="n">
        <v>8.5</v>
      </c>
    </row>
    <row r="108" customFormat="false" ht="11.25" hidden="false" customHeight="false" outlineLevel="0" collapsed="false">
      <c r="A108" s="87" t="s">
        <v>149</v>
      </c>
      <c r="B108" s="88" t="s">
        <v>150</v>
      </c>
      <c r="C108" s="73" t="s">
        <v>151</v>
      </c>
      <c r="D108" s="73" t="s">
        <v>152</v>
      </c>
      <c r="E108" s="51" t="n">
        <v>18</v>
      </c>
      <c r="F108" s="51" t="n">
        <v>13.5</v>
      </c>
      <c r="G108" s="51" t="n">
        <v>11.92</v>
      </c>
      <c r="H108" s="51" t="n">
        <v>9.62</v>
      </c>
      <c r="I108" s="51" t="n">
        <v>36.45</v>
      </c>
      <c r="J108" s="51" t="n">
        <v>29.28</v>
      </c>
      <c r="K108" s="51" t="n">
        <v>265.07</v>
      </c>
      <c r="L108" s="51" t="n">
        <v>181.22</v>
      </c>
      <c r="M108" s="51" t="n">
        <v>0.95</v>
      </c>
      <c r="N108" s="51" t="n">
        <v>0.87</v>
      </c>
      <c r="O108" s="51" t="n">
        <v>0.08</v>
      </c>
      <c r="P108" s="51" t="n">
        <v>0.06</v>
      </c>
      <c r="Q108" s="71" t="n">
        <v>265.7</v>
      </c>
      <c r="R108" s="71" t="n">
        <v>199.5</v>
      </c>
      <c r="S108" s="51" t="n">
        <v>0.84</v>
      </c>
      <c r="T108" s="51" t="n">
        <v>0.63</v>
      </c>
      <c r="U108" s="51" t="n">
        <v>16.1</v>
      </c>
      <c r="V108" s="51" t="n">
        <v>7.1</v>
      </c>
    </row>
    <row r="109" customFormat="false" ht="11.25" hidden="false" customHeight="false" outlineLevel="0" collapsed="false">
      <c r="A109" s="32"/>
      <c r="B109" s="31" t="s">
        <v>69</v>
      </c>
      <c r="C109" s="61" t="s">
        <v>70</v>
      </c>
      <c r="D109" s="61" t="s">
        <v>70</v>
      </c>
      <c r="E109" s="36" t="n">
        <v>1.52</v>
      </c>
      <c r="F109" s="36" t="n">
        <v>1.52</v>
      </c>
      <c r="G109" s="36" t="n">
        <v>0.18</v>
      </c>
      <c r="H109" s="36" t="n">
        <v>0.18</v>
      </c>
      <c r="I109" s="36" t="n">
        <v>10.94</v>
      </c>
      <c r="J109" s="36" t="n">
        <v>10.94</v>
      </c>
      <c r="K109" s="36" t="n">
        <v>47.46</v>
      </c>
      <c r="L109" s="36" t="n">
        <v>47.46</v>
      </c>
      <c r="M109" s="37" t="n">
        <v>0</v>
      </c>
      <c r="N109" s="37" t="n">
        <v>0</v>
      </c>
      <c r="O109" s="34" t="n">
        <v>0.02</v>
      </c>
      <c r="P109" s="34" t="n">
        <v>0.02</v>
      </c>
      <c r="Q109" s="34" t="n">
        <v>4.6</v>
      </c>
      <c r="R109" s="34" t="n">
        <v>4.6</v>
      </c>
      <c r="S109" s="34" t="n">
        <v>0.22</v>
      </c>
      <c r="T109" s="34" t="n">
        <v>0.22</v>
      </c>
      <c r="U109" s="34" t="n">
        <v>5.66</v>
      </c>
      <c r="V109" s="34" t="n">
        <v>5.66</v>
      </c>
    </row>
    <row r="110" customFormat="false" ht="15" hidden="false" customHeight="true" outlineLevel="0" collapsed="false">
      <c r="A110" s="39"/>
      <c r="B110" s="40"/>
      <c r="C110" s="39"/>
      <c r="D110" s="39"/>
      <c r="E110" s="42" t="n">
        <f aca="false">SUM(E106:E109)</f>
        <v>24.8</v>
      </c>
      <c r="F110" s="42" t="n">
        <f aca="false">SUM(F106:F109)</f>
        <v>19.72</v>
      </c>
      <c r="G110" s="42" t="n">
        <f aca="false">SUM(G106:G109)</f>
        <v>16.37</v>
      </c>
      <c r="H110" s="42" t="n">
        <f aca="false">SUM(H106:H109)</f>
        <v>13.42</v>
      </c>
      <c r="I110" s="42" t="n">
        <f aca="false">SUM(I106:I109)</f>
        <v>74.01</v>
      </c>
      <c r="J110" s="42" t="n">
        <f aca="false">SUM(J106:J109)</f>
        <v>65.83</v>
      </c>
      <c r="K110" s="42" t="n">
        <f aca="false">SUM(K106:K109)</f>
        <v>471.25</v>
      </c>
      <c r="L110" s="42" t="n">
        <f aca="false">SUM(L106:L109)</f>
        <v>381.77</v>
      </c>
      <c r="M110" s="42" t="n">
        <f aca="false">SUM(M106:M109)</f>
        <v>36.25</v>
      </c>
      <c r="N110" s="42" t="n">
        <f aca="false">SUM(N106:N109)</f>
        <v>35.9</v>
      </c>
      <c r="O110" s="42" t="n">
        <f aca="false">SUM(O106:O109)</f>
        <v>0.23</v>
      </c>
      <c r="P110" s="42" t="n">
        <f aca="false">SUM(P106:P109)</f>
        <v>0.2</v>
      </c>
      <c r="Q110" s="42" t="n">
        <f aca="false">SUM(Q106:Q109)</f>
        <v>566.6</v>
      </c>
      <c r="R110" s="42" t="n">
        <f aca="false">SUM(R106:R109)</f>
        <v>481.5</v>
      </c>
      <c r="S110" s="42" t="n">
        <f aca="false">SUM(S106:S109)</f>
        <v>1.384</v>
      </c>
      <c r="T110" s="42" t="n">
        <f aca="false">SUM(T106:T109)</f>
        <v>1.154</v>
      </c>
      <c r="U110" s="42" t="n">
        <f aca="false">SUM(U106:U109)</f>
        <v>50.86</v>
      </c>
      <c r="V110" s="42" t="n">
        <f aca="false">SUM(V106:V109)</f>
        <v>40.37</v>
      </c>
    </row>
    <row r="111" customFormat="false" ht="11.85" hidden="false" customHeight="true" outlineLevel="2" collapsed="false">
      <c r="A111" s="39"/>
      <c r="B111" s="62" t="s">
        <v>71</v>
      </c>
      <c r="C111" s="39"/>
      <c r="D111" s="39"/>
      <c r="E111" s="42" t="n">
        <f aca="false">SUM(E93+E96+E104+E110)</f>
        <v>60.59</v>
      </c>
      <c r="F111" s="42" t="n">
        <f aca="false">SUM(F93+F96+F104+F110)</f>
        <v>46.28</v>
      </c>
      <c r="G111" s="42" t="n">
        <f aca="false">SUM(G93+G96+G104+G110)</f>
        <v>54.43</v>
      </c>
      <c r="H111" s="42" t="n">
        <f aca="false">SUM(H93+H96+H104+H110)</f>
        <v>41.795</v>
      </c>
      <c r="I111" s="42" t="n">
        <f aca="false">SUM(I93+I96+I104+I110)</f>
        <v>238.65</v>
      </c>
      <c r="J111" s="42" t="n">
        <f aca="false">SUM(J93+J96+J104+J110)</f>
        <v>192.36</v>
      </c>
      <c r="K111" s="42" t="n">
        <f aca="false">SUM(K93+K96+K104+K110)</f>
        <v>1643.57</v>
      </c>
      <c r="L111" s="42" t="n">
        <f aca="false">SUM(L93+L96+L104+L110)</f>
        <v>1269.65</v>
      </c>
      <c r="M111" s="42" t="n">
        <f aca="false">SUM(M93+M96+M104+M110)</f>
        <v>62.54</v>
      </c>
      <c r="N111" s="42" t="n">
        <f aca="false">SUM(N93+N96+N104+N110)</f>
        <v>55.67</v>
      </c>
      <c r="O111" s="42" t="n">
        <f aca="false">SUM(O93+O96+O104+O110)</f>
        <v>1.128</v>
      </c>
      <c r="P111" s="42" t="n">
        <f aca="false">SUM(P93+P96+P104+P110)</f>
        <v>0.786</v>
      </c>
      <c r="Q111" s="42" t="n">
        <f aca="false">SUM(Q93+Q96+Q104+Q110)</f>
        <v>1126</v>
      </c>
      <c r="R111" s="42" t="n">
        <f aca="false">SUM(R93+R96+R104+R110)</f>
        <v>906.68</v>
      </c>
      <c r="S111" s="42" t="n">
        <f aca="false">SUM(S93+S96+S104+S110)</f>
        <v>9.454</v>
      </c>
      <c r="T111" s="42" t="n">
        <f aca="false">SUM(T93+T96+T104+T110)</f>
        <v>7.664</v>
      </c>
      <c r="U111" s="42" t="n">
        <f aca="false">SUM(U93+U96+U104+U110)</f>
        <v>205.22</v>
      </c>
      <c r="V111" s="42" t="n">
        <f aca="false">SUM(V93+V96+V104+V110)</f>
        <v>153.53</v>
      </c>
    </row>
    <row r="112" customFormat="false" ht="11.85" hidden="false" customHeight="true" outlineLevel="2" collapsed="false">
      <c r="A112" s="63" t="s">
        <v>153</v>
      </c>
      <c r="B112" s="63"/>
      <c r="C112" s="64"/>
      <c r="D112" s="64"/>
      <c r="E112" s="65"/>
      <c r="F112" s="65"/>
      <c r="G112" s="65"/>
      <c r="H112" s="65"/>
      <c r="I112" s="65"/>
      <c r="J112" s="65"/>
      <c r="K112" s="66"/>
      <c r="L112" s="66"/>
      <c r="M112" s="75"/>
      <c r="N112" s="65"/>
      <c r="O112" s="75"/>
      <c r="P112" s="65"/>
      <c r="Q112" s="75"/>
      <c r="R112" s="65"/>
      <c r="S112" s="75"/>
      <c r="T112" s="65"/>
      <c r="U112" s="75"/>
      <c r="V112" s="65"/>
    </row>
    <row r="113" customFormat="false" ht="11.45" hidden="false" customHeight="true" outlineLevel="1" collapsed="false">
      <c r="A113" s="43" t="s">
        <v>27</v>
      </c>
      <c r="B113" s="43"/>
      <c r="C113" s="28"/>
      <c r="D113" s="28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</row>
    <row r="114" customFormat="false" ht="10.5" hidden="false" customHeight="true" outlineLevel="2" collapsed="false">
      <c r="A114" s="30" t="s">
        <v>28</v>
      </c>
      <c r="B114" s="31" t="s">
        <v>29</v>
      </c>
      <c r="C114" s="32" t="s">
        <v>133</v>
      </c>
      <c r="D114" s="32"/>
      <c r="E114" s="33" t="n">
        <v>3.74</v>
      </c>
      <c r="F114" s="34" t="n">
        <v>0</v>
      </c>
      <c r="G114" s="33" t="n">
        <v>5.91</v>
      </c>
      <c r="H114" s="34" t="n">
        <v>0</v>
      </c>
      <c r="I114" s="33" t="n">
        <v>18.49</v>
      </c>
      <c r="J114" s="34" t="n">
        <v>0</v>
      </c>
      <c r="K114" s="33" t="n">
        <v>130.13</v>
      </c>
      <c r="L114" s="34" t="n">
        <v>0</v>
      </c>
      <c r="M114" s="33" t="n">
        <v>0.04</v>
      </c>
      <c r="N114" s="34" t="n">
        <v>0</v>
      </c>
      <c r="O114" s="33" t="n">
        <v>0.05</v>
      </c>
      <c r="P114" s="34" t="n">
        <v>0</v>
      </c>
      <c r="Q114" s="33" t="n">
        <v>8.6</v>
      </c>
      <c r="R114" s="67" t="n">
        <v>0</v>
      </c>
      <c r="S114" s="33" t="n">
        <v>0.46</v>
      </c>
      <c r="T114" s="34" t="n">
        <v>0</v>
      </c>
      <c r="U114" s="33" t="n">
        <v>13.4</v>
      </c>
      <c r="V114" s="34" t="n">
        <v>0</v>
      </c>
    </row>
    <row r="115" customFormat="false" ht="11.85" hidden="false" customHeight="true" outlineLevel="1" collapsed="false">
      <c r="A115" s="30" t="s">
        <v>154</v>
      </c>
      <c r="B115" s="31" t="s">
        <v>155</v>
      </c>
      <c r="C115" s="32"/>
      <c r="D115" s="32" t="s">
        <v>76</v>
      </c>
      <c r="E115" s="34" t="n">
        <v>0</v>
      </c>
      <c r="F115" s="33" t="n">
        <v>1.53</v>
      </c>
      <c r="G115" s="34" t="n">
        <v>0</v>
      </c>
      <c r="H115" s="33" t="n">
        <v>4.21</v>
      </c>
      <c r="I115" s="34" t="n">
        <v>0</v>
      </c>
      <c r="J115" s="33" t="n">
        <v>13.18</v>
      </c>
      <c r="K115" s="34" t="n">
        <v>0</v>
      </c>
      <c r="L115" s="33" t="n">
        <v>85.37</v>
      </c>
      <c r="M115" s="34" t="n">
        <v>0</v>
      </c>
      <c r="N115" s="34" t="n">
        <v>0</v>
      </c>
      <c r="O115" s="34" t="n">
        <v>0</v>
      </c>
      <c r="P115" s="34" t="n">
        <v>0.03</v>
      </c>
      <c r="Q115" s="34" t="n">
        <v>0</v>
      </c>
      <c r="R115" s="34" t="n">
        <v>6.1</v>
      </c>
      <c r="S115" s="34" t="n">
        <v>0</v>
      </c>
      <c r="T115" s="34" t="n">
        <v>0.31</v>
      </c>
      <c r="U115" s="34" t="n">
        <v>0</v>
      </c>
      <c r="V115" s="34" t="n">
        <v>6.2</v>
      </c>
    </row>
    <row r="116" customFormat="false" ht="11.85" hidden="false" customHeight="true" outlineLevel="2" collapsed="false">
      <c r="A116" s="32" t="s">
        <v>156</v>
      </c>
      <c r="B116" s="31" t="s">
        <v>157</v>
      </c>
      <c r="C116" s="54" t="n">
        <v>200</v>
      </c>
      <c r="D116" s="54" t="n">
        <v>150</v>
      </c>
      <c r="E116" s="33" t="n">
        <v>4.58</v>
      </c>
      <c r="F116" s="33" t="n">
        <v>3.44</v>
      </c>
      <c r="G116" s="33" t="n">
        <v>3.84</v>
      </c>
      <c r="H116" s="33" t="n">
        <v>2.88</v>
      </c>
      <c r="I116" s="33" t="n">
        <v>37.86</v>
      </c>
      <c r="J116" s="33" t="n">
        <v>23.39</v>
      </c>
      <c r="K116" s="33" t="n">
        <v>184.28</v>
      </c>
      <c r="L116" s="33" t="n">
        <v>153.21</v>
      </c>
      <c r="M116" s="33" t="n">
        <v>1.3</v>
      </c>
      <c r="N116" s="33" t="n">
        <v>0.98</v>
      </c>
      <c r="O116" s="33" t="n">
        <v>0.11</v>
      </c>
      <c r="P116" s="33" t="n">
        <v>0.09</v>
      </c>
      <c r="Q116" s="33" t="n">
        <v>202.03</v>
      </c>
      <c r="R116" s="33" t="n">
        <v>161.62</v>
      </c>
      <c r="S116" s="33" t="n">
        <v>0.67</v>
      </c>
      <c r="T116" s="33" t="n">
        <v>0.53</v>
      </c>
      <c r="U116" s="33" t="n">
        <v>16.14</v>
      </c>
      <c r="V116" s="33" t="n">
        <v>8.1</v>
      </c>
    </row>
    <row r="117" customFormat="false" ht="11.85" hidden="false" customHeight="true" outlineLevel="2" collapsed="false">
      <c r="A117" s="32" t="s">
        <v>158</v>
      </c>
      <c r="B117" s="31" t="s">
        <v>159</v>
      </c>
      <c r="C117" s="54" t="n">
        <v>200</v>
      </c>
      <c r="D117" s="54" t="n">
        <v>150</v>
      </c>
      <c r="E117" s="33" t="n">
        <v>1.68</v>
      </c>
      <c r="F117" s="33" t="n">
        <v>1.26</v>
      </c>
      <c r="G117" s="33" t="n">
        <v>1.25</v>
      </c>
      <c r="H117" s="33" t="n">
        <v>0.94</v>
      </c>
      <c r="I117" s="33" t="n">
        <v>7.53</v>
      </c>
      <c r="J117" s="33" t="n">
        <v>5.65</v>
      </c>
      <c r="K117" s="33" t="n">
        <v>48.09</v>
      </c>
      <c r="L117" s="33" t="n">
        <v>36.06</v>
      </c>
      <c r="M117" s="33" t="n">
        <v>2.1</v>
      </c>
      <c r="N117" s="33" t="n">
        <v>1.58</v>
      </c>
      <c r="O117" s="53" t="n">
        <v>0.015</v>
      </c>
      <c r="P117" s="53" t="n">
        <v>0.011</v>
      </c>
      <c r="Q117" s="52" t="n">
        <v>76.5</v>
      </c>
      <c r="R117" s="33" t="n">
        <v>57.37</v>
      </c>
      <c r="S117" s="33" t="n">
        <v>0.43</v>
      </c>
      <c r="T117" s="33" t="s">
        <v>160</v>
      </c>
      <c r="U117" s="52" t="n">
        <v>8.8</v>
      </c>
      <c r="V117" s="52" t="n">
        <v>6.7</v>
      </c>
    </row>
    <row r="118" customFormat="false" ht="11.85" hidden="false" customHeight="true" outlineLevel="2" collapsed="false">
      <c r="A118" s="39"/>
      <c r="B118" s="40"/>
      <c r="C118" s="41"/>
      <c r="D118" s="41"/>
      <c r="E118" s="42" t="n">
        <f aca="false">SUM(E114:E117)</f>
        <v>10</v>
      </c>
      <c r="F118" s="42" t="n">
        <f aca="false">SUM(F114:F117)</f>
        <v>6.23</v>
      </c>
      <c r="G118" s="42" t="n">
        <f aca="false">SUM(G114:G117)</f>
        <v>11</v>
      </c>
      <c r="H118" s="42" t="n">
        <f aca="false">SUM(H114:H117)</f>
        <v>8.03</v>
      </c>
      <c r="I118" s="42" t="n">
        <f aca="false">SUM(I114:I117)</f>
        <v>63.88</v>
      </c>
      <c r="J118" s="42" t="n">
        <f aca="false">SUM(J114:J117)</f>
        <v>42.22</v>
      </c>
      <c r="K118" s="42" t="n">
        <f aca="false">SUM(K114:K117)</f>
        <v>362.5</v>
      </c>
      <c r="L118" s="42" t="n">
        <f aca="false">SUM(L114:L117)</f>
        <v>274.64</v>
      </c>
      <c r="M118" s="42" t="n">
        <f aca="false">SUM(M114:M117)</f>
        <v>3.44</v>
      </c>
      <c r="N118" s="42" t="n">
        <f aca="false">SUM(N114:N117)</f>
        <v>2.56</v>
      </c>
      <c r="O118" s="42" t="n">
        <f aca="false">SUM(O116:O117)</f>
        <v>0.125</v>
      </c>
      <c r="P118" s="42" t="n">
        <f aca="false">SUM(P116:P117)</f>
        <v>0.101</v>
      </c>
      <c r="Q118" s="42" t="n">
        <f aca="false">SUM(Q116:Q117)</f>
        <v>278.53</v>
      </c>
      <c r="R118" s="42" t="n">
        <f aca="false">SUM(R116:R117)</f>
        <v>218.99</v>
      </c>
      <c r="S118" s="42" t="n">
        <f aca="false">SUM(S116:S117)</f>
        <v>1.1</v>
      </c>
      <c r="T118" s="42" t="n">
        <f aca="false">SUM(T116:T117)</f>
        <v>0.53</v>
      </c>
      <c r="U118" s="42" t="n">
        <f aca="false">SUM(U114:U117)</f>
        <v>38.34</v>
      </c>
      <c r="V118" s="42" t="n">
        <f aca="false">SUM(V114:V117)</f>
        <v>21</v>
      </c>
    </row>
    <row r="119" customFormat="false" ht="11.85" hidden="false" customHeight="true" outlineLevel="2" collapsed="false">
      <c r="A119" s="43" t="s">
        <v>38</v>
      </c>
      <c r="B119" s="43"/>
      <c r="C119" s="28"/>
      <c r="D119" s="28"/>
      <c r="E119" s="29"/>
      <c r="F119" s="29"/>
      <c r="G119" s="44"/>
      <c r="H119" s="44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</row>
    <row r="120" customFormat="false" ht="11.45" hidden="false" customHeight="true" outlineLevel="2" collapsed="false">
      <c r="A120" s="32" t="s">
        <v>39</v>
      </c>
      <c r="B120" s="31" t="s">
        <v>40</v>
      </c>
      <c r="C120" s="35" t="n">
        <v>150</v>
      </c>
      <c r="D120" s="35" t="n">
        <v>130</v>
      </c>
      <c r="E120" s="36" t="n">
        <v>0.75</v>
      </c>
      <c r="F120" s="36" t="n">
        <v>0.65</v>
      </c>
      <c r="G120" s="37" t="n">
        <v>0</v>
      </c>
      <c r="H120" s="37" t="n">
        <v>0</v>
      </c>
      <c r="I120" s="36" t="n">
        <v>15.15</v>
      </c>
      <c r="J120" s="36" t="n">
        <v>13.13</v>
      </c>
      <c r="K120" s="36" t="n">
        <v>63.6</v>
      </c>
      <c r="L120" s="36" t="n">
        <v>55.12</v>
      </c>
      <c r="M120" s="36" t="n">
        <v>3.6</v>
      </c>
      <c r="N120" s="36" t="n">
        <v>3.12</v>
      </c>
      <c r="O120" s="36" t="n">
        <v>0.02</v>
      </c>
      <c r="P120" s="36" t="n">
        <v>0.01</v>
      </c>
      <c r="Q120" s="46" t="n">
        <v>10.5</v>
      </c>
      <c r="R120" s="36" t="n">
        <v>9.1</v>
      </c>
      <c r="S120" s="36" t="n">
        <v>2.1</v>
      </c>
      <c r="T120" s="36" t="n">
        <v>1.82</v>
      </c>
      <c r="U120" s="36" t="n">
        <v>6</v>
      </c>
      <c r="V120" s="36" t="n">
        <v>3.2</v>
      </c>
    </row>
    <row r="121" customFormat="false" ht="12.75" hidden="false" customHeight="true" outlineLevel="2" collapsed="false">
      <c r="A121" s="39"/>
      <c r="B121" s="40"/>
      <c r="C121" s="41"/>
      <c r="D121" s="41"/>
      <c r="E121" s="42" t="n">
        <f aca="false">SUM(E120)</f>
        <v>0.75</v>
      </c>
      <c r="F121" s="42" t="n">
        <f aca="false">SUM(F120)</f>
        <v>0.65</v>
      </c>
      <c r="G121" s="47" t="n">
        <f aca="false">SUM(G120)</f>
        <v>0</v>
      </c>
      <c r="H121" s="47" t="n">
        <f aca="false">SUM(H120)</f>
        <v>0</v>
      </c>
      <c r="I121" s="42" t="n">
        <f aca="false">SUM(I120)</f>
        <v>15.15</v>
      </c>
      <c r="J121" s="42" t="n">
        <f aca="false">SUM(J120)</f>
        <v>13.13</v>
      </c>
      <c r="K121" s="42" t="n">
        <f aca="false">SUM(K120)</f>
        <v>63.6</v>
      </c>
      <c r="L121" s="42" t="n">
        <f aca="false">SUM(L120)</f>
        <v>55.12</v>
      </c>
      <c r="M121" s="42" t="n">
        <f aca="false">SUM(M120)</f>
        <v>3.6</v>
      </c>
      <c r="N121" s="42" t="n">
        <f aca="false">SUM(N120)</f>
        <v>3.12</v>
      </c>
      <c r="O121" s="42" t="n">
        <f aca="false">SUM(O120)</f>
        <v>0.02</v>
      </c>
      <c r="P121" s="42" t="n">
        <f aca="false">SUM(P120)</f>
        <v>0.01</v>
      </c>
      <c r="Q121" s="42" t="n">
        <f aca="false">SUM(Q120)</f>
        <v>10.5</v>
      </c>
      <c r="R121" s="42" t="n">
        <f aca="false">SUM(R120)</f>
        <v>9.1</v>
      </c>
      <c r="S121" s="42" t="n">
        <f aca="false">SUM(S120)</f>
        <v>2.1</v>
      </c>
      <c r="T121" s="42" t="n">
        <f aca="false">SUM(T120)</f>
        <v>1.82</v>
      </c>
      <c r="U121" s="42" t="n">
        <f aca="false">SUM(U120)</f>
        <v>6</v>
      </c>
      <c r="V121" s="42" t="n">
        <f aca="false">SUM(V120)</f>
        <v>3.2</v>
      </c>
    </row>
    <row r="122" customFormat="false" ht="12.75" hidden="false" customHeight="true" outlineLevel="1" collapsed="false">
      <c r="A122" s="43" t="s">
        <v>41</v>
      </c>
      <c r="B122" s="43"/>
      <c r="C122" s="28"/>
      <c r="D122" s="28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</row>
    <row r="123" customFormat="false" ht="12.75" hidden="false" customHeight="true" outlineLevel="2" collapsed="false">
      <c r="A123" s="69" t="s">
        <v>161</v>
      </c>
      <c r="B123" s="79" t="s">
        <v>162</v>
      </c>
      <c r="C123" s="45" t="n">
        <v>50</v>
      </c>
      <c r="D123" s="45" t="n">
        <v>40</v>
      </c>
      <c r="E123" s="80" t="n">
        <v>0.37</v>
      </c>
      <c r="F123" s="80" t="n">
        <v>0.3</v>
      </c>
      <c r="G123" s="80" t="n">
        <v>3</v>
      </c>
      <c r="H123" s="80" t="n">
        <v>2.4</v>
      </c>
      <c r="I123" s="80" t="n">
        <v>1.18</v>
      </c>
      <c r="J123" s="80" t="n">
        <v>0.94</v>
      </c>
      <c r="K123" s="80" t="n">
        <v>33.3</v>
      </c>
      <c r="L123" s="80" t="n">
        <v>26.6</v>
      </c>
      <c r="M123" s="80" t="n">
        <v>4.64</v>
      </c>
      <c r="N123" s="80" t="n">
        <v>3.7</v>
      </c>
      <c r="O123" s="80" t="n">
        <v>0.02</v>
      </c>
      <c r="P123" s="80" t="n">
        <v>0.016</v>
      </c>
      <c r="Q123" s="89" t="n">
        <v>10.67</v>
      </c>
      <c r="R123" s="80" t="n">
        <v>8.54</v>
      </c>
      <c r="S123" s="80" t="n">
        <v>0.025</v>
      </c>
      <c r="T123" s="80" t="n">
        <v>0.02</v>
      </c>
      <c r="U123" s="80" t="n">
        <v>6.5</v>
      </c>
      <c r="V123" s="80" t="n">
        <v>5.2</v>
      </c>
    </row>
    <row r="124" customFormat="false" ht="12" hidden="false" customHeight="true" outlineLevel="1" collapsed="false">
      <c r="A124" s="32" t="s">
        <v>163</v>
      </c>
      <c r="B124" s="31" t="s">
        <v>164</v>
      </c>
      <c r="C124" s="32" t="s">
        <v>165</v>
      </c>
      <c r="D124" s="32" t="s">
        <v>166</v>
      </c>
      <c r="E124" s="33" t="n">
        <v>6.62</v>
      </c>
      <c r="F124" s="33" t="n">
        <v>4.96</v>
      </c>
      <c r="G124" s="33" t="n">
        <v>8.23</v>
      </c>
      <c r="H124" s="33" t="n">
        <v>7.84</v>
      </c>
      <c r="I124" s="33" t="n">
        <v>9.76</v>
      </c>
      <c r="J124" s="33" t="n">
        <v>5.16</v>
      </c>
      <c r="K124" s="33" t="n">
        <v>137.57</v>
      </c>
      <c r="L124" s="33" t="n">
        <v>126.02</v>
      </c>
      <c r="M124" s="33" t="n">
        <v>28.89</v>
      </c>
      <c r="N124" s="33" t="n">
        <v>19.22</v>
      </c>
      <c r="O124" s="33" t="n">
        <v>0.04</v>
      </c>
      <c r="P124" s="33" t="n">
        <v>0.03</v>
      </c>
      <c r="Q124" s="52" t="n">
        <v>39.4</v>
      </c>
      <c r="R124" s="52" t="n">
        <v>29.5</v>
      </c>
      <c r="S124" s="33" t="n">
        <v>0.66</v>
      </c>
      <c r="T124" s="33" t="n">
        <v>0.49</v>
      </c>
      <c r="U124" s="33" t="n">
        <v>17.8</v>
      </c>
      <c r="V124" s="33" t="n">
        <v>13.35</v>
      </c>
    </row>
    <row r="125" customFormat="false" ht="11.85" hidden="false" customHeight="true" outlineLevel="2" collapsed="false">
      <c r="A125" s="32" t="s">
        <v>167</v>
      </c>
      <c r="B125" s="31" t="s">
        <v>168</v>
      </c>
      <c r="C125" s="32" t="s">
        <v>91</v>
      </c>
      <c r="D125" s="32" t="s">
        <v>169</v>
      </c>
      <c r="E125" s="33" t="n">
        <v>8.14</v>
      </c>
      <c r="F125" s="33" t="n">
        <v>4.07</v>
      </c>
      <c r="G125" s="33" t="n">
        <v>14.74</v>
      </c>
      <c r="H125" s="33" t="n">
        <v>8.13</v>
      </c>
      <c r="I125" s="33" t="n">
        <v>40.39</v>
      </c>
      <c r="J125" s="33" t="n">
        <v>26.86</v>
      </c>
      <c r="K125" s="33" t="n">
        <v>393.73</v>
      </c>
      <c r="L125" s="33" t="n">
        <v>233.15</v>
      </c>
      <c r="M125" s="33" t="n">
        <v>3.41</v>
      </c>
      <c r="N125" s="33" t="n">
        <v>2.27</v>
      </c>
      <c r="O125" s="33" t="n">
        <v>0.06</v>
      </c>
      <c r="P125" s="33" t="n">
        <v>0.04</v>
      </c>
      <c r="Q125" s="33" t="n">
        <v>38.59</v>
      </c>
      <c r="R125" s="33" t="n">
        <v>26.71</v>
      </c>
      <c r="S125" s="33" t="n">
        <v>1.42</v>
      </c>
      <c r="T125" s="33" t="n">
        <v>0.96</v>
      </c>
      <c r="U125" s="33" t="n">
        <v>13.7</v>
      </c>
      <c r="V125" s="33" t="n">
        <v>6.85</v>
      </c>
    </row>
    <row r="126" customFormat="false" ht="11.85" hidden="false" customHeight="true" outlineLevel="2" collapsed="false">
      <c r="A126" s="32" t="s">
        <v>170</v>
      </c>
      <c r="B126" s="59" t="s">
        <v>171</v>
      </c>
      <c r="C126" s="54" t="n">
        <v>200</v>
      </c>
      <c r="D126" s="54" t="n">
        <v>150</v>
      </c>
      <c r="E126" s="33" t="n">
        <v>0.27</v>
      </c>
      <c r="F126" s="33" t="n">
        <v>0.2</v>
      </c>
      <c r="G126" s="33" t="n">
        <v>0</v>
      </c>
      <c r="H126" s="33" t="n">
        <v>0</v>
      </c>
      <c r="I126" s="33" t="n">
        <v>15.63</v>
      </c>
      <c r="J126" s="33" t="n">
        <v>11.72</v>
      </c>
      <c r="K126" s="33" t="n">
        <v>63.58</v>
      </c>
      <c r="L126" s="33" t="n">
        <v>47.69</v>
      </c>
      <c r="M126" s="33" t="n">
        <v>0</v>
      </c>
      <c r="N126" s="33" t="n">
        <v>0</v>
      </c>
      <c r="O126" s="67" t="n">
        <v>0.02</v>
      </c>
      <c r="P126" s="67" t="n">
        <v>0.015</v>
      </c>
      <c r="Q126" s="33" t="n">
        <v>12.1</v>
      </c>
      <c r="R126" s="33" t="n">
        <v>9.1</v>
      </c>
      <c r="S126" s="33" t="n">
        <v>0.47</v>
      </c>
      <c r="T126" s="33" t="n">
        <v>0.35</v>
      </c>
      <c r="U126" s="33" t="n">
        <v>6.3</v>
      </c>
      <c r="V126" s="33" t="n">
        <v>4.73</v>
      </c>
    </row>
    <row r="127" customFormat="false" ht="12.75" hidden="false" customHeight="true" outlineLevel="2" collapsed="false">
      <c r="A127" s="32"/>
      <c r="B127" s="31" t="s">
        <v>55</v>
      </c>
      <c r="C127" s="32" t="s">
        <v>56</v>
      </c>
      <c r="D127" s="32" t="s">
        <v>56</v>
      </c>
      <c r="E127" s="33" t="n">
        <v>2.32</v>
      </c>
      <c r="F127" s="33" t="n">
        <v>2.32</v>
      </c>
      <c r="G127" s="33" t="n">
        <v>0.46</v>
      </c>
      <c r="H127" s="33" t="n">
        <v>0.46</v>
      </c>
      <c r="I127" s="33" t="n">
        <v>19.94</v>
      </c>
      <c r="J127" s="33" t="n">
        <v>19.94</v>
      </c>
      <c r="K127" s="33" t="n">
        <v>85.14</v>
      </c>
      <c r="L127" s="33" t="n">
        <v>85.14</v>
      </c>
      <c r="M127" s="34" t="n">
        <v>0</v>
      </c>
      <c r="N127" s="34" t="n">
        <v>0</v>
      </c>
      <c r="O127" s="33" t="n">
        <v>0.04</v>
      </c>
      <c r="P127" s="34" t="n">
        <v>0.04</v>
      </c>
      <c r="Q127" s="34" t="n">
        <v>9.5</v>
      </c>
      <c r="R127" s="34" t="n">
        <v>9.5</v>
      </c>
      <c r="S127" s="34" t="n">
        <v>1.28</v>
      </c>
      <c r="T127" s="34" t="n">
        <v>1.28</v>
      </c>
      <c r="U127" s="34" t="n">
        <v>19.4</v>
      </c>
      <c r="V127" s="34" t="n">
        <v>19.4</v>
      </c>
    </row>
    <row r="128" customFormat="false" ht="12.75" hidden="false" customHeight="true" outlineLevel="2" collapsed="false">
      <c r="A128" s="39"/>
      <c r="B128" s="40"/>
      <c r="C128" s="39"/>
      <c r="D128" s="39"/>
      <c r="E128" s="42" t="n">
        <f aca="false">SUM(E123:E127)</f>
        <v>17.72</v>
      </c>
      <c r="F128" s="42" t="n">
        <f aca="false">SUM(F123:F127)</f>
        <v>11.85</v>
      </c>
      <c r="G128" s="42" t="n">
        <f aca="false">SUM(G123:G127)</f>
        <v>26.43</v>
      </c>
      <c r="H128" s="42" t="n">
        <f aca="false">SUM(H123:H127)</f>
        <v>18.83</v>
      </c>
      <c r="I128" s="42" t="n">
        <f aca="false">SUM(I123:I127)</f>
        <v>86.9</v>
      </c>
      <c r="J128" s="42" t="n">
        <f aca="false">SUM(J123:J127)</f>
        <v>64.62</v>
      </c>
      <c r="K128" s="42" t="n">
        <f aca="false">SUM(K123:K127)</f>
        <v>713.32</v>
      </c>
      <c r="L128" s="42" t="n">
        <f aca="false">SUM(L123:L127)</f>
        <v>518.6</v>
      </c>
      <c r="M128" s="42" t="n">
        <f aca="false">SUM(M123:M127)</f>
        <v>36.94</v>
      </c>
      <c r="N128" s="42" t="n">
        <f aca="false">SUM(N123:N127)</f>
        <v>25.19</v>
      </c>
      <c r="O128" s="42" t="n">
        <f aca="false">SUM(O123:O127)</f>
        <v>0.18</v>
      </c>
      <c r="P128" s="42" t="n">
        <f aca="false">SUM(P123:P127)</f>
        <v>0.141</v>
      </c>
      <c r="Q128" s="42" t="n">
        <f aca="false">SUM(Q123:Q127)</f>
        <v>110.26</v>
      </c>
      <c r="R128" s="42" t="n">
        <f aca="false">SUM(R123:R127)</f>
        <v>83.35</v>
      </c>
      <c r="S128" s="42" t="n">
        <f aca="false">SUM(S123:S127)</f>
        <v>3.855</v>
      </c>
      <c r="T128" s="42" t="n">
        <f aca="false">SUM(T123:T127)</f>
        <v>3.1</v>
      </c>
      <c r="U128" s="42" t="n">
        <f aca="false">SUM(U123:U127)</f>
        <v>63.7</v>
      </c>
      <c r="V128" s="42" t="n">
        <f aca="false">SUM(V123:V127)</f>
        <v>49.53</v>
      </c>
    </row>
    <row r="129" customFormat="false" ht="12.75" hidden="false" customHeight="true" outlineLevel="2" collapsed="false">
      <c r="A129" s="43" t="s">
        <v>57</v>
      </c>
      <c r="B129" s="43"/>
      <c r="C129" s="28"/>
      <c r="D129" s="28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</row>
    <row r="130" customFormat="false" ht="11.85" hidden="false" customHeight="true" outlineLevel="2" collapsed="false">
      <c r="A130" s="78" t="s">
        <v>172</v>
      </c>
      <c r="B130" s="79" t="s">
        <v>173</v>
      </c>
      <c r="C130" s="54" t="n">
        <v>200</v>
      </c>
      <c r="D130" s="54" t="n">
        <v>150</v>
      </c>
      <c r="E130" s="33" t="n">
        <v>0.11</v>
      </c>
      <c r="F130" s="33" t="n">
        <v>0.08</v>
      </c>
      <c r="G130" s="33" t="n">
        <v>0</v>
      </c>
      <c r="H130" s="33" t="n">
        <v>0</v>
      </c>
      <c r="I130" s="33" t="n">
        <v>18.82</v>
      </c>
      <c r="J130" s="33" t="n">
        <v>14.12</v>
      </c>
      <c r="K130" s="33" t="n">
        <v>74.07</v>
      </c>
      <c r="L130" s="33" t="n">
        <v>55.55</v>
      </c>
      <c r="M130" s="33" t="n">
        <v>1.36</v>
      </c>
      <c r="N130" s="33" t="n">
        <v>1.13</v>
      </c>
      <c r="O130" s="33" t="n">
        <v>0.06</v>
      </c>
      <c r="P130" s="33" t="n">
        <v>0.06</v>
      </c>
      <c r="Q130" s="33" t="n">
        <v>189.6</v>
      </c>
      <c r="R130" s="33" t="n">
        <v>189.6</v>
      </c>
      <c r="S130" s="33" t="n">
        <v>0.16</v>
      </c>
      <c r="T130" s="33" t="n">
        <v>0.16</v>
      </c>
      <c r="U130" s="52" t="n">
        <v>14.7</v>
      </c>
      <c r="V130" s="52" t="n">
        <v>14.7</v>
      </c>
    </row>
    <row r="131" customFormat="false" ht="12" hidden="false" customHeight="true" outlineLevel="1" collapsed="false">
      <c r="A131" s="32" t="s">
        <v>174</v>
      </c>
      <c r="B131" s="31" t="s">
        <v>175</v>
      </c>
      <c r="C131" s="54" t="n">
        <v>30</v>
      </c>
      <c r="D131" s="54" t="n">
        <v>30</v>
      </c>
      <c r="E131" s="33" t="n">
        <v>2.16</v>
      </c>
      <c r="F131" s="33" t="n">
        <v>2.16</v>
      </c>
      <c r="G131" s="33" t="n">
        <v>4.1</v>
      </c>
      <c r="H131" s="33" t="n">
        <v>4.1</v>
      </c>
      <c r="I131" s="33" t="n">
        <v>18.48</v>
      </c>
      <c r="J131" s="33" t="n">
        <v>18.48</v>
      </c>
      <c r="K131" s="33" t="n">
        <v>119.46</v>
      </c>
      <c r="L131" s="33" t="n">
        <v>119.46</v>
      </c>
      <c r="M131" s="34" t="n">
        <v>0</v>
      </c>
      <c r="N131" s="34" t="n">
        <v>0</v>
      </c>
      <c r="O131" s="34" t="n">
        <v>0.04</v>
      </c>
      <c r="P131" s="34" t="n">
        <v>0.04</v>
      </c>
      <c r="Q131" s="34" t="n">
        <v>4.18</v>
      </c>
      <c r="R131" s="34" t="n">
        <v>4.18</v>
      </c>
      <c r="S131" s="34" t="n">
        <v>0.29</v>
      </c>
      <c r="T131" s="34" t="n">
        <v>0.29</v>
      </c>
      <c r="U131" s="34" t="n">
        <v>9.7</v>
      </c>
      <c r="V131" s="34" t="n">
        <v>9.7</v>
      </c>
    </row>
    <row r="132" customFormat="false" ht="11.85" hidden="false" customHeight="true" outlineLevel="1" collapsed="false">
      <c r="A132" s="73" t="s">
        <v>176</v>
      </c>
      <c r="B132" s="59" t="s">
        <v>177</v>
      </c>
      <c r="C132" s="50" t="n">
        <v>120</v>
      </c>
      <c r="D132" s="50" t="n">
        <v>100</v>
      </c>
      <c r="E132" s="33" t="n">
        <v>11.56</v>
      </c>
      <c r="F132" s="33" t="n">
        <v>9.64</v>
      </c>
      <c r="G132" s="33" t="n">
        <v>19.01</v>
      </c>
      <c r="H132" s="33" t="n">
        <v>15.92</v>
      </c>
      <c r="I132" s="33" t="n">
        <v>1.97</v>
      </c>
      <c r="J132" s="33" t="n">
        <v>1.81</v>
      </c>
      <c r="K132" s="33" t="n">
        <v>227.12</v>
      </c>
      <c r="L132" s="33" t="n">
        <v>189.27</v>
      </c>
      <c r="M132" s="34" t="n">
        <v>0.21</v>
      </c>
      <c r="N132" s="34" t="n">
        <v>0.18</v>
      </c>
      <c r="O132" s="34" t="n">
        <v>0.07</v>
      </c>
      <c r="P132" s="34" t="n">
        <v>0.06</v>
      </c>
      <c r="Q132" s="34" t="n">
        <v>88.5</v>
      </c>
      <c r="R132" s="34" t="n">
        <v>73</v>
      </c>
      <c r="S132" s="34" t="n">
        <v>2.2</v>
      </c>
      <c r="T132" s="34" t="n">
        <v>1.8</v>
      </c>
      <c r="U132" s="34" t="n">
        <v>14.7</v>
      </c>
      <c r="V132" s="34" t="n">
        <v>12.2</v>
      </c>
    </row>
    <row r="133" customFormat="false" ht="15.75" hidden="false" customHeight="true" outlineLevel="1" collapsed="false">
      <c r="A133" s="32"/>
      <c r="B133" s="31" t="s">
        <v>69</v>
      </c>
      <c r="C133" s="61" t="s">
        <v>70</v>
      </c>
      <c r="D133" s="61" t="s">
        <v>70</v>
      </c>
      <c r="E133" s="36" t="n">
        <v>1.52</v>
      </c>
      <c r="F133" s="36" t="n">
        <v>1.52</v>
      </c>
      <c r="G133" s="36" t="n">
        <v>0.18</v>
      </c>
      <c r="H133" s="36" t="n">
        <v>0.18</v>
      </c>
      <c r="I133" s="36" t="n">
        <v>10.94</v>
      </c>
      <c r="J133" s="36" t="n">
        <v>10.94</v>
      </c>
      <c r="K133" s="36" t="n">
        <v>47.46</v>
      </c>
      <c r="L133" s="36" t="n">
        <v>47.46</v>
      </c>
      <c r="M133" s="37" t="n">
        <v>0</v>
      </c>
      <c r="N133" s="37" t="n">
        <v>0</v>
      </c>
      <c r="O133" s="34" t="n">
        <v>0.02</v>
      </c>
      <c r="P133" s="34" t="n">
        <v>0.02</v>
      </c>
      <c r="Q133" s="34" t="n">
        <v>4.6</v>
      </c>
      <c r="R133" s="34" t="n">
        <v>4.6</v>
      </c>
      <c r="S133" s="34" t="n">
        <v>0.22</v>
      </c>
      <c r="T133" s="34" t="n">
        <v>0.22</v>
      </c>
      <c r="U133" s="34" t="n">
        <v>5.66</v>
      </c>
      <c r="V133" s="34" t="n">
        <v>5.66</v>
      </c>
    </row>
    <row r="134" s="90" customFormat="true" ht="16.5" hidden="false" customHeight="true" outlineLevel="0" collapsed="false">
      <c r="A134" s="39"/>
      <c r="B134" s="40"/>
      <c r="C134" s="39"/>
      <c r="D134" s="39"/>
      <c r="E134" s="42" t="n">
        <f aca="false">SUM(E130:E133)</f>
        <v>15.35</v>
      </c>
      <c r="F134" s="42" t="n">
        <f aca="false">SUM(F130:F133)</f>
        <v>13.4</v>
      </c>
      <c r="G134" s="42" t="n">
        <f aca="false">SUM(G130:G133)</f>
        <v>23.29</v>
      </c>
      <c r="H134" s="42" t="n">
        <f aca="false">SUM(H130:H133)</f>
        <v>20.2</v>
      </c>
      <c r="I134" s="42" t="n">
        <f aca="false">SUM(I130:I133)</f>
        <v>50.21</v>
      </c>
      <c r="J134" s="42" t="n">
        <f aca="false">SUM(J130:J133)</f>
        <v>45.35</v>
      </c>
      <c r="K134" s="42" t="n">
        <f aca="false">SUM(K130:K133)</f>
        <v>468.11</v>
      </c>
      <c r="L134" s="42" t="n">
        <f aca="false">SUM(L130:L133)</f>
        <v>411.74</v>
      </c>
      <c r="M134" s="42" t="n">
        <f aca="false">SUM(M130:M133)</f>
        <v>1.57</v>
      </c>
      <c r="N134" s="42" t="n">
        <f aca="false">SUM(N130:N133)</f>
        <v>1.31</v>
      </c>
      <c r="O134" s="42" t="n">
        <f aca="false">SUM(O130:O133)</f>
        <v>0.19</v>
      </c>
      <c r="P134" s="42" t="n">
        <f aca="false">SUM(P130:P133)</f>
        <v>0.18</v>
      </c>
      <c r="Q134" s="42" t="n">
        <f aca="false">SUM(Q130:Q133)</f>
        <v>286.88</v>
      </c>
      <c r="R134" s="42" t="n">
        <f aca="false">SUM(R130:R133)</f>
        <v>271.38</v>
      </c>
      <c r="S134" s="42" t="n">
        <f aca="false">SUM(S130:S133)</f>
        <v>2.87</v>
      </c>
      <c r="T134" s="42" t="n">
        <f aca="false">SUM(T130:T133)</f>
        <v>2.47</v>
      </c>
      <c r="U134" s="42" t="n">
        <f aca="false">SUM(U130:U133)</f>
        <v>44.76</v>
      </c>
      <c r="V134" s="42" t="n">
        <f aca="false">SUM(V130:V133)</f>
        <v>42.26</v>
      </c>
    </row>
    <row r="135" s="91" customFormat="true" ht="13.5" hidden="false" customHeight="true" outlineLevel="0" collapsed="false">
      <c r="A135" s="39"/>
      <c r="B135" s="40"/>
      <c r="C135" s="39"/>
      <c r="D135" s="39"/>
      <c r="E135" s="42" t="n">
        <f aca="false">SUM(E118+E121+E128+E134)</f>
        <v>43.82</v>
      </c>
      <c r="F135" s="42" t="n">
        <f aca="false">SUM(F118+F121+F128+F134)</f>
        <v>32.13</v>
      </c>
      <c r="G135" s="42" t="n">
        <f aca="false">SUM(G118+G121+G128+G134)</f>
        <v>60.72</v>
      </c>
      <c r="H135" s="42" t="n">
        <f aca="false">SUM(H118+H121+H128+H134)</f>
        <v>47.06</v>
      </c>
      <c r="I135" s="42" t="n">
        <f aca="false">SUM(I118+I121+I128+I134)</f>
        <v>216.14</v>
      </c>
      <c r="J135" s="42" t="n">
        <f aca="false">SUM(J118+J121+J128+J134)</f>
        <v>165.32</v>
      </c>
      <c r="K135" s="42" t="n">
        <f aca="false">SUM(K118+K121+K128+K134)</f>
        <v>1607.53</v>
      </c>
      <c r="L135" s="42" t="n">
        <f aca="false">SUM(L118+L121+L128+L134)</f>
        <v>1260.1</v>
      </c>
      <c r="M135" s="42" t="n">
        <f aca="false">SUM(M118+M121+M128+M134)</f>
        <v>45.55</v>
      </c>
      <c r="N135" s="42" t="n">
        <f aca="false">SUM(N118+N121+N128+N134)</f>
        <v>32.18</v>
      </c>
      <c r="O135" s="42" t="n">
        <f aca="false">SUM(O118+O121+O128+O134)</f>
        <v>0.515</v>
      </c>
      <c r="P135" s="42" t="n">
        <f aca="false">SUM(P118+P121+P128+P134)</f>
        <v>0.432</v>
      </c>
      <c r="Q135" s="42" t="n">
        <f aca="false">SUM(Q118+Q121+Q128+Q134)</f>
        <v>686.17</v>
      </c>
      <c r="R135" s="42" t="n">
        <f aca="false">SUM(R118+R121+R128+R134)</f>
        <v>582.82</v>
      </c>
      <c r="S135" s="42" t="n">
        <f aca="false">SUM(S118+S121+S128+S134)</f>
        <v>9.925</v>
      </c>
      <c r="T135" s="42" t="n">
        <f aca="false">SUM(T118+T121+T128+T134)</f>
        <v>7.92</v>
      </c>
      <c r="U135" s="42" t="n">
        <f aca="false">SUM(U118+U121+U128+U134)</f>
        <v>152.8</v>
      </c>
      <c r="V135" s="42" t="n">
        <f aca="false">SUM(V118+V121+V128+V134)</f>
        <v>115.99</v>
      </c>
    </row>
    <row r="136" s="91" customFormat="true" ht="14.25" hidden="false" customHeight="true" outlineLevel="0" collapsed="false">
      <c r="A136" s="92" t="s">
        <v>178</v>
      </c>
      <c r="B136" s="92"/>
      <c r="C136" s="93"/>
      <c r="D136" s="93"/>
      <c r="E136" s="94" t="n">
        <f aca="false">SUM(E39+E62+E87+E111+E135)</f>
        <v>265.64</v>
      </c>
      <c r="F136" s="94" t="n">
        <f aca="false">SUM(F39+F62+F87+F111+F135)</f>
        <v>203.48</v>
      </c>
      <c r="G136" s="94" t="n">
        <f aca="false">SUM(G39+G62+G87+G111+G135)</f>
        <v>285.31</v>
      </c>
      <c r="H136" s="94" t="n">
        <f aca="false">SUM(H39+H62+H87+H111+H135)</f>
        <v>217.4</v>
      </c>
      <c r="I136" s="94" t="n">
        <f aca="false">SUM(I39+I62+I87+I111+I135)</f>
        <v>1176.2</v>
      </c>
      <c r="J136" s="94" t="n">
        <f aca="false">SUM(J39+J62+J87+J111+J135)</f>
        <v>921.64</v>
      </c>
      <c r="K136" s="94" t="n">
        <f aca="false">SUM(K39+K62+K87+K111+K135)</f>
        <v>8462.64</v>
      </c>
      <c r="L136" s="94" t="n">
        <f aca="false">SUM(L39+L62+L87+L111+L135)</f>
        <v>6611.69</v>
      </c>
      <c r="M136" s="94" t="n">
        <f aca="false">SUM(M39+M62+M87+M111+M135)</f>
        <v>274.15</v>
      </c>
      <c r="N136" s="94" t="n">
        <f aca="false">SUM(N39+N62+N87+N111+N135)</f>
        <v>218.27</v>
      </c>
      <c r="O136" s="94" t="n">
        <f aca="false">SUM(O39+O62+O87+O111+O135)</f>
        <v>4.025</v>
      </c>
      <c r="P136" s="94" t="n">
        <f aca="false">SUM(P39+P62+P87+P111+P135)</f>
        <v>3.099</v>
      </c>
      <c r="Q136" s="94" t="n">
        <f aca="false">SUM(Q39+Q62+Q87+Q111+Q135)</f>
        <v>4354.46</v>
      </c>
      <c r="R136" s="94" t="n">
        <f aca="false">SUM(R39+R62+R87+R111+R135)</f>
        <v>3583.18</v>
      </c>
      <c r="S136" s="94" t="n">
        <f aca="false">SUM(S39+S62+S87+S111+S135)</f>
        <v>48.909</v>
      </c>
      <c r="T136" s="94" t="n">
        <f aca="false">SUM(T39+T62+T87+T111+T135)</f>
        <v>40.049</v>
      </c>
      <c r="U136" s="94" t="n">
        <f aca="false">SUM(U39+U62+U87+U111+U135)</f>
        <v>908.65</v>
      </c>
      <c r="V136" s="94" t="n">
        <v>548.7</v>
      </c>
    </row>
    <row r="137" s="91" customFormat="true" ht="14.25" hidden="false" customHeight="true" outlineLevel="0" collapsed="false">
      <c r="A137" s="95"/>
      <c r="B137" s="95"/>
      <c r="C137" s="96"/>
      <c r="D137" s="96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Q137" s="97"/>
      <c r="R137" s="97"/>
    </row>
    <row r="138" s="91" customFormat="true" ht="15.75" hidden="false" customHeight="true" outlineLevel="0" collapsed="false">
      <c r="A138" s="95"/>
      <c r="B138" s="95"/>
      <c r="C138" s="96"/>
      <c r="D138" s="96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Q138" s="97"/>
      <c r="R138" s="97"/>
    </row>
    <row r="139" customFormat="false" ht="18.75" hidden="false" customHeight="true" outlineLevel="0" collapsed="false">
      <c r="A139" s="95"/>
      <c r="B139" s="95"/>
      <c r="C139" s="96"/>
      <c r="D139" s="96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1"/>
      <c r="P139" s="91"/>
      <c r="Q139" s="97"/>
      <c r="R139" s="97"/>
      <c r="S139" s="91"/>
      <c r="T139" s="91"/>
      <c r="U139" s="91"/>
      <c r="V139" s="91"/>
    </row>
    <row r="140" customFormat="false" ht="23.25" hidden="false" customHeight="true" outlineLevel="0" collapsed="false">
      <c r="A140" s="95"/>
      <c r="B140" s="95"/>
      <c r="C140" s="96"/>
      <c r="D140" s="96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1"/>
      <c r="P140" s="91"/>
      <c r="Q140" s="97"/>
      <c r="R140" s="97"/>
      <c r="S140" s="91"/>
      <c r="T140" s="91"/>
      <c r="U140" s="91"/>
      <c r="V140" s="91"/>
    </row>
    <row r="141" customFormat="false" ht="23.25" hidden="false" customHeight="true" outlineLevel="0" collapsed="false">
      <c r="A141" s="98"/>
      <c r="B141" s="98"/>
      <c r="C141" s="99" t="s">
        <v>10</v>
      </c>
      <c r="D141" s="99" t="s">
        <v>10</v>
      </c>
      <c r="E141" s="100" t="s">
        <v>11</v>
      </c>
      <c r="F141" s="100" t="s">
        <v>11</v>
      </c>
      <c r="G141" s="100" t="s">
        <v>11</v>
      </c>
      <c r="H141" s="100" t="s">
        <v>11</v>
      </c>
      <c r="I141" s="100" t="s">
        <v>11</v>
      </c>
      <c r="J141" s="100" t="s">
        <v>11</v>
      </c>
      <c r="K141" s="100" t="s">
        <v>12</v>
      </c>
      <c r="L141" s="100" t="s">
        <v>12</v>
      </c>
      <c r="M141" s="18" t="s">
        <v>13</v>
      </c>
      <c r="N141" s="18"/>
      <c r="O141" s="18"/>
      <c r="P141" s="18"/>
      <c r="Q141" s="18" t="s">
        <v>14</v>
      </c>
      <c r="R141" s="18"/>
      <c r="S141" s="18"/>
      <c r="T141" s="18"/>
      <c r="U141" s="18"/>
      <c r="V141" s="18"/>
    </row>
    <row r="142" customFormat="false" ht="18.75" hidden="false" customHeight="true" outlineLevel="0" collapsed="false">
      <c r="A142" s="98"/>
      <c r="B142" s="98"/>
      <c r="C142" s="99" t="s">
        <v>15</v>
      </c>
      <c r="D142" s="99" t="s">
        <v>16</v>
      </c>
      <c r="E142" s="100" t="s">
        <v>17</v>
      </c>
      <c r="F142" s="100" t="s">
        <v>17</v>
      </c>
      <c r="G142" s="100" t="s">
        <v>18</v>
      </c>
      <c r="H142" s="100" t="s">
        <v>18</v>
      </c>
      <c r="I142" s="100" t="s">
        <v>19</v>
      </c>
      <c r="J142" s="100" t="s">
        <v>19</v>
      </c>
      <c r="K142" s="100" t="s">
        <v>15</v>
      </c>
      <c r="L142" s="100" t="s">
        <v>16</v>
      </c>
      <c r="M142" s="17" t="s">
        <v>20</v>
      </c>
      <c r="N142" s="17"/>
      <c r="O142" s="17" t="s">
        <v>21</v>
      </c>
      <c r="P142" s="17"/>
      <c r="Q142" s="17" t="s">
        <v>22</v>
      </c>
      <c r="R142" s="17"/>
      <c r="S142" s="17" t="s">
        <v>23</v>
      </c>
      <c r="T142" s="17"/>
      <c r="U142" s="17" t="s">
        <v>24</v>
      </c>
      <c r="V142" s="17"/>
    </row>
    <row r="143" customFormat="false" ht="17.25" hidden="false" customHeight="true" outlineLevel="0" collapsed="false">
      <c r="A143" s="98"/>
      <c r="B143" s="98"/>
      <c r="C143" s="99"/>
      <c r="D143" s="99"/>
      <c r="E143" s="100" t="s">
        <v>15</v>
      </c>
      <c r="F143" s="100" t="s">
        <v>16</v>
      </c>
      <c r="G143" s="100" t="s">
        <v>15</v>
      </c>
      <c r="H143" s="100" t="s">
        <v>16</v>
      </c>
      <c r="I143" s="100" t="s">
        <v>15</v>
      </c>
      <c r="J143" s="100" t="s">
        <v>16</v>
      </c>
      <c r="K143" s="100"/>
      <c r="L143" s="100"/>
      <c r="M143" s="17" t="s">
        <v>15</v>
      </c>
      <c r="N143" s="17" t="s">
        <v>16</v>
      </c>
      <c r="O143" s="17" t="s">
        <v>15</v>
      </c>
      <c r="P143" s="17" t="s">
        <v>16</v>
      </c>
      <c r="Q143" s="17" t="s">
        <v>15</v>
      </c>
      <c r="R143" s="17" t="s">
        <v>16</v>
      </c>
      <c r="S143" s="17" t="s">
        <v>15</v>
      </c>
      <c r="T143" s="17" t="s">
        <v>16</v>
      </c>
      <c r="U143" s="17" t="s">
        <v>15</v>
      </c>
      <c r="V143" s="17" t="s">
        <v>16</v>
      </c>
    </row>
    <row r="144" customFormat="false" ht="15" hidden="false" customHeight="true" outlineLevel="0" collapsed="false">
      <c r="A144" s="101" t="s">
        <v>179</v>
      </c>
      <c r="B144" s="101"/>
      <c r="C144" s="102"/>
      <c r="D144" s="102"/>
      <c r="E144" s="103" t="n">
        <v>277.34</v>
      </c>
      <c r="F144" s="104" t="n">
        <v>218.51</v>
      </c>
      <c r="G144" s="103" t="n">
        <v>298.44</v>
      </c>
      <c r="H144" s="103" t="n">
        <v>232.44</v>
      </c>
      <c r="I144" s="103" t="n">
        <v>1279.2</v>
      </c>
      <c r="J144" s="103" t="n">
        <v>1018.91</v>
      </c>
      <c r="K144" s="103" t="n">
        <v>8958.57</v>
      </c>
      <c r="L144" s="103" t="n">
        <v>7134.31</v>
      </c>
      <c r="M144" s="103" t="n">
        <v>291.63</v>
      </c>
      <c r="N144" s="103" t="n">
        <v>211.08</v>
      </c>
      <c r="O144" s="103" t="n">
        <v>4.8</v>
      </c>
      <c r="P144" s="103" t="n">
        <v>3.69</v>
      </c>
      <c r="Q144" s="103" t="n">
        <v>4567.46</v>
      </c>
      <c r="R144" s="103" t="n">
        <v>3844.09</v>
      </c>
      <c r="S144" s="103" t="n">
        <v>64.13</v>
      </c>
      <c r="T144" s="103" t="n">
        <v>45.69</v>
      </c>
      <c r="U144" s="103" t="n">
        <v>955.65</v>
      </c>
      <c r="V144" s="103" t="n">
        <v>548.69</v>
      </c>
    </row>
    <row r="145" customFormat="false" ht="25.5" hidden="false" customHeight="true" outlineLevel="0" collapsed="false">
      <c r="A145" s="101" t="s">
        <v>180</v>
      </c>
      <c r="B145" s="101"/>
      <c r="C145" s="102"/>
      <c r="D145" s="102"/>
      <c r="E145" s="104" t="n">
        <v>55.5</v>
      </c>
      <c r="F145" s="104" t="n">
        <v>43.7</v>
      </c>
      <c r="G145" s="104" t="n">
        <v>60</v>
      </c>
      <c r="H145" s="104" t="n">
        <v>46.5</v>
      </c>
      <c r="I145" s="104" t="n">
        <v>256</v>
      </c>
      <c r="J145" s="104" t="n">
        <v>204</v>
      </c>
      <c r="K145" s="105" t="n">
        <v>1791.71</v>
      </c>
      <c r="L145" s="105" t="n">
        <v>1426.8</v>
      </c>
      <c r="M145" s="104" t="n">
        <v>58.33</v>
      </c>
      <c r="N145" s="104" t="n">
        <v>42.42</v>
      </c>
      <c r="O145" s="104" t="n">
        <v>0.96</v>
      </c>
      <c r="P145" s="104" t="n">
        <v>0.74</v>
      </c>
      <c r="Q145" s="104" t="n">
        <v>913.5</v>
      </c>
      <c r="R145" s="104" t="n">
        <v>768.82</v>
      </c>
      <c r="S145" s="104" t="n">
        <v>12.8</v>
      </c>
      <c r="T145" s="104" t="n">
        <v>9.14</v>
      </c>
      <c r="U145" s="104" t="n">
        <v>191.13</v>
      </c>
      <c r="V145" s="104" t="n">
        <v>109.7</v>
      </c>
    </row>
    <row r="146" customFormat="false" ht="27" hidden="false" customHeight="true" outlineLevel="0" collapsed="false">
      <c r="A146" s="106"/>
      <c r="B146" s="106"/>
      <c r="C146" s="106"/>
      <c r="D146" s="106"/>
    </row>
    <row r="147" customFormat="false" ht="28.5" hidden="false" customHeight="true" outlineLevel="0" collapsed="false">
      <c r="A147" s="107" t="s">
        <v>8</v>
      </c>
      <c r="B147" s="107" t="s">
        <v>9</v>
      </c>
      <c r="C147" s="99" t="s">
        <v>10</v>
      </c>
      <c r="D147" s="99"/>
      <c r="E147" s="100" t="s">
        <v>11</v>
      </c>
      <c r="F147" s="100"/>
      <c r="G147" s="100"/>
      <c r="H147" s="100"/>
      <c r="I147" s="100"/>
      <c r="J147" s="100"/>
      <c r="K147" s="100" t="s">
        <v>12</v>
      </c>
      <c r="L147" s="100"/>
      <c r="M147" s="100" t="s">
        <v>13</v>
      </c>
      <c r="N147" s="100"/>
      <c r="O147" s="100"/>
      <c r="P147" s="100"/>
      <c r="Q147" s="100" t="s">
        <v>14</v>
      </c>
      <c r="R147" s="100"/>
      <c r="S147" s="100"/>
      <c r="T147" s="100"/>
      <c r="U147" s="100"/>
      <c r="V147" s="100"/>
    </row>
    <row r="148" customFormat="false" ht="16.5" hidden="false" customHeight="true" outlineLevel="0" collapsed="false">
      <c r="A148" s="107"/>
      <c r="B148" s="107"/>
      <c r="C148" s="108" t="s">
        <v>15</v>
      </c>
      <c r="D148" s="108" t="s">
        <v>16</v>
      </c>
      <c r="E148" s="100" t="s">
        <v>17</v>
      </c>
      <c r="F148" s="100"/>
      <c r="G148" s="100" t="s">
        <v>18</v>
      </c>
      <c r="H148" s="100"/>
      <c r="I148" s="100" t="s">
        <v>19</v>
      </c>
      <c r="J148" s="100"/>
      <c r="K148" s="109" t="s">
        <v>15</v>
      </c>
      <c r="L148" s="109" t="s">
        <v>16</v>
      </c>
      <c r="M148" s="100" t="s">
        <v>20</v>
      </c>
      <c r="N148" s="100"/>
      <c r="O148" s="100" t="s">
        <v>181</v>
      </c>
      <c r="P148" s="100"/>
      <c r="Q148" s="100" t="s">
        <v>22</v>
      </c>
      <c r="R148" s="100"/>
      <c r="S148" s="100" t="s">
        <v>23</v>
      </c>
      <c r="T148" s="100"/>
      <c r="U148" s="17" t="s">
        <v>24</v>
      </c>
      <c r="V148" s="17"/>
    </row>
    <row r="149" customFormat="false" ht="20.25" hidden="false" customHeight="true" outlineLevel="0" collapsed="false">
      <c r="A149" s="107"/>
      <c r="B149" s="107"/>
      <c r="C149" s="110"/>
      <c r="D149" s="110"/>
      <c r="E149" s="100" t="s">
        <v>15</v>
      </c>
      <c r="F149" s="100" t="s">
        <v>16</v>
      </c>
      <c r="G149" s="100" t="s">
        <v>15</v>
      </c>
      <c r="H149" s="100" t="s">
        <v>16</v>
      </c>
      <c r="I149" s="100" t="s">
        <v>15</v>
      </c>
      <c r="J149" s="100" t="s">
        <v>16</v>
      </c>
      <c r="K149" s="111"/>
      <c r="L149" s="111"/>
      <c r="M149" s="100" t="s">
        <v>15</v>
      </c>
      <c r="N149" s="100" t="s">
        <v>16</v>
      </c>
      <c r="O149" s="100" t="s">
        <v>15</v>
      </c>
      <c r="P149" s="100" t="s">
        <v>16</v>
      </c>
      <c r="Q149" s="100" t="s">
        <v>15</v>
      </c>
      <c r="R149" s="100" t="s">
        <v>16</v>
      </c>
      <c r="S149" s="100" t="s">
        <v>15</v>
      </c>
      <c r="T149" s="100" t="s">
        <v>16</v>
      </c>
      <c r="U149" s="17" t="s">
        <v>15</v>
      </c>
      <c r="V149" s="17" t="s">
        <v>16</v>
      </c>
    </row>
    <row r="150" customFormat="false" ht="18.75" hidden="false" customHeight="true" outlineLevel="0" collapsed="false">
      <c r="A150" s="107"/>
      <c r="B150" s="107" t="s">
        <v>182</v>
      </c>
      <c r="C150" s="110"/>
      <c r="D150" s="110"/>
      <c r="E150" s="100"/>
      <c r="F150" s="100"/>
      <c r="G150" s="100"/>
      <c r="H150" s="100"/>
      <c r="I150" s="100"/>
      <c r="J150" s="100"/>
      <c r="K150" s="111"/>
      <c r="L150" s="111"/>
      <c r="M150" s="100"/>
      <c r="N150" s="100"/>
      <c r="O150" s="100"/>
      <c r="P150" s="100"/>
      <c r="Q150" s="100"/>
      <c r="R150" s="100"/>
      <c r="S150" s="100"/>
      <c r="T150" s="100"/>
      <c r="U150" s="17"/>
      <c r="V150" s="17"/>
    </row>
    <row r="151" customFormat="false" ht="12" hidden="false" customHeight="true" outlineLevel="0" collapsed="false">
      <c r="A151" s="22" t="s">
        <v>26</v>
      </c>
      <c r="B151" s="22"/>
      <c r="C151" s="112"/>
      <c r="D151" s="112"/>
      <c r="E151" s="113"/>
      <c r="F151" s="113"/>
      <c r="G151" s="113"/>
      <c r="H151" s="113"/>
      <c r="I151" s="113"/>
      <c r="J151" s="113"/>
      <c r="K151" s="114"/>
      <c r="L151" s="115"/>
      <c r="M151" s="113"/>
      <c r="N151" s="116"/>
      <c r="O151" s="113"/>
      <c r="P151" s="116"/>
      <c r="Q151" s="113"/>
      <c r="R151" s="116"/>
      <c r="S151" s="113"/>
      <c r="T151" s="116"/>
      <c r="U151" s="113"/>
      <c r="V151" s="116"/>
    </row>
    <row r="152" customFormat="false" ht="15" hidden="false" customHeight="true" outlineLevel="0" collapsed="false">
      <c r="A152" s="117" t="s">
        <v>27</v>
      </c>
      <c r="B152" s="117"/>
      <c r="C152" s="118"/>
      <c r="D152" s="118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</row>
    <row r="153" customFormat="false" ht="14.25" hidden="false" customHeight="true" outlineLevel="0" collapsed="false">
      <c r="A153" s="30" t="s">
        <v>154</v>
      </c>
      <c r="B153" s="31" t="s">
        <v>183</v>
      </c>
      <c r="C153" s="120" t="s">
        <v>184</v>
      </c>
      <c r="D153" s="120" t="s">
        <v>185</v>
      </c>
      <c r="E153" s="33" t="n">
        <v>5.19</v>
      </c>
      <c r="F153" s="33" t="n">
        <v>3</v>
      </c>
      <c r="G153" s="33" t="n">
        <v>7.24</v>
      </c>
      <c r="H153" s="33" t="n">
        <v>5.62</v>
      </c>
      <c r="I153" s="33" t="n">
        <v>18.49</v>
      </c>
      <c r="J153" s="33" t="n">
        <v>12.33</v>
      </c>
      <c r="K153" s="33" t="n">
        <v>147.9</v>
      </c>
      <c r="L153" s="33" t="n">
        <v>104</v>
      </c>
      <c r="M153" s="33" t="n">
        <v>0.08</v>
      </c>
      <c r="N153" s="33" t="n">
        <v>0.04</v>
      </c>
      <c r="O153" s="33" t="n">
        <v>0.05</v>
      </c>
      <c r="P153" s="33" t="n">
        <v>0.03</v>
      </c>
      <c r="Q153" s="33" t="n">
        <v>8.6</v>
      </c>
      <c r="R153" s="33" t="n">
        <v>6.1</v>
      </c>
      <c r="S153" s="33" t="n">
        <v>0.46</v>
      </c>
      <c r="T153" s="33" t="n">
        <v>0.31</v>
      </c>
      <c r="U153" s="33" t="n">
        <v>13.4</v>
      </c>
      <c r="V153" s="33" t="n">
        <v>8.9</v>
      </c>
    </row>
    <row r="154" customFormat="false" ht="14.25" hidden="false" customHeight="true" outlineLevel="0" collapsed="false">
      <c r="A154" s="32" t="s">
        <v>186</v>
      </c>
      <c r="B154" s="59" t="s">
        <v>187</v>
      </c>
      <c r="C154" s="121" t="s">
        <v>188</v>
      </c>
      <c r="D154" s="121" t="s">
        <v>46</v>
      </c>
      <c r="E154" s="36" t="n">
        <v>11.14</v>
      </c>
      <c r="F154" s="36" t="n">
        <v>9.29</v>
      </c>
      <c r="G154" s="36" t="n">
        <v>12.01</v>
      </c>
      <c r="H154" s="36" t="n">
        <v>7.01</v>
      </c>
      <c r="I154" s="36" t="n">
        <v>27.25</v>
      </c>
      <c r="J154" s="36" t="n">
        <v>22.71</v>
      </c>
      <c r="K154" s="36" t="n">
        <v>291.88</v>
      </c>
      <c r="L154" s="36" t="n">
        <v>261.8</v>
      </c>
      <c r="M154" s="36" t="n">
        <v>0</v>
      </c>
      <c r="N154" s="36" t="n">
        <v>0</v>
      </c>
      <c r="O154" s="36" t="n">
        <v>0.1</v>
      </c>
      <c r="P154" s="36" t="n">
        <v>0.1</v>
      </c>
      <c r="Q154" s="46" t="n">
        <v>56.5</v>
      </c>
      <c r="R154" s="46" t="n">
        <v>47.1</v>
      </c>
      <c r="S154" s="46" t="n">
        <v>1.7</v>
      </c>
      <c r="T154" s="46" t="n">
        <v>1.4</v>
      </c>
      <c r="U154" s="46" t="n">
        <v>9.72</v>
      </c>
      <c r="V154" s="46" t="n">
        <v>8.1</v>
      </c>
    </row>
    <row r="155" customFormat="false" ht="12.75" hidden="false" customHeight="true" outlineLevel="0" collapsed="false">
      <c r="A155" s="32" t="s">
        <v>127</v>
      </c>
      <c r="B155" s="31" t="s">
        <v>128</v>
      </c>
      <c r="C155" s="35" t="n">
        <v>200</v>
      </c>
      <c r="D155" s="35" t="n">
        <v>150</v>
      </c>
      <c r="E155" s="36" t="n">
        <v>0.2</v>
      </c>
      <c r="F155" s="36" t="n">
        <v>0.15</v>
      </c>
      <c r="G155" s="37" t="n">
        <v>0</v>
      </c>
      <c r="H155" s="37" t="n">
        <v>0</v>
      </c>
      <c r="I155" s="36" t="n">
        <v>5.06</v>
      </c>
      <c r="J155" s="36" t="n">
        <v>3.79</v>
      </c>
      <c r="K155" s="36" t="n">
        <v>21.04</v>
      </c>
      <c r="L155" s="36" t="n">
        <v>15.78</v>
      </c>
      <c r="M155" s="36" t="n">
        <v>0</v>
      </c>
      <c r="N155" s="36" t="n">
        <v>0</v>
      </c>
      <c r="O155" s="38" t="n">
        <v>0</v>
      </c>
      <c r="P155" s="38" t="n">
        <v>0</v>
      </c>
      <c r="Q155" s="36" t="n">
        <v>5.05</v>
      </c>
      <c r="R155" s="36" t="n">
        <v>3.79</v>
      </c>
      <c r="S155" s="36" t="n">
        <v>0.84</v>
      </c>
      <c r="T155" s="36" t="n">
        <v>0.63</v>
      </c>
      <c r="U155" s="46" t="n">
        <v>4.4</v>
      </c>
      <c r="V155" s="46" t="n">
        <v>3.3</v>
      </c>
    </row>
    <row r="156" customFormat="false" ht="13.5" hidden="false" customHeight="true" outlineLevel="0" collapsed="false">
      <c r="A156" s="39"/>
      <c r="B156" s="40"/>
      <c r="C156" s="122"/>
      <c r="D156" s="122"/>
      <c r="E156" s="123" t="n">
        <f aca="false">SUM(E153:E155)</f>
        <v>16.53</v>
      </c>
      <c r="F156" s="123" t="n">
        <f aca="false">SUM(F153:F155)</f>
        <v>12.44</v>
      </c>
      <c r="G156" s="123" t="n">
        <f aca="false">SUM(G153:G155)</f>
        <v>19.25</v>
      </c>
      <c r="H156" s="123" t="n">
        <f aca="false">SUM(H153:H155)</f>
        <v>12.63</v>
      </c>
      <c r="I156" s="123" t="n">
        <f aca="false">SUM(I153:I155)</f>
        <v>50.8</v>
      </c>
      <c r="J156" s="123" t="n">
        <f aca="false">SUM(J153:J155)</f>
        <v>38.83</v>
      </c>
      <c r="K156" s="123" t="n">
        <f aca="false">SUM(K153:K155)</f>
        <v>460.82</v>
      </c>
      <c r="L156" s="123" t="n">
        <f aca="false">SUM(L153:L155)</f>
        <v>381.58</v>
      </c>
      <c r="M156" s="123" t="n">
        <f aca="false">SUM(M153:M155)</f>
        <v>0.08</v>
      </c>
      <c r="N156" s="123" t="n">
        <f aca="false">SUM(N153:N155)</f>
        <v>0.04</v>
      </c>
      <c r="O156" s="123" t="n">
        <f aca="false">SUM(O153:O155)</f>
        <v>0.15</v>
      </c>
      <c r="P156" s="123" t="n">
        <f aca="false">SUM(P153:P155)</f>
        <v>0.13</v>
      </c>
      <c r="Q156" s="123" t="n">
        <f aca="false">SUM(Q153:Q155)</f>
        <v>70.15</v>
      </c>
      <c r="R156" s="123" t="n">
        <f aca="false">SUM(R153:R155)</f>
        <v>56.99</v>
      </c>
      <c r="S156" s="123" t="n">
        <f aca="false">SUM(S153:S155)</f>
        <v>3</v>
      </c>
      <c r="T156" s="123" t="n">
        <f aca="false">SUM(T153:T155)</f>
        <v>2.34</v>
      </c>
      <c r="U156" s="123" t="n">
        <f aca="false">SUM(U153:U155)</f>
        <v>27.52</v>
      </c>
      <c r="V156" s="123" t="n">
        <f aca="false">SUM(V153:V155)</f>
        <v>20.3</v>
      </c>
    </row>
    <row r="157" customFormat="false" ht="15" hidden="false" customHeight="true" outlineLevel="0" collapsed="false">
      <c r="A157" s="43" t="s">
        <v>38</v>
      </c>
      <c r="B157" s="43"/>
      <c r="C157" s="118"/>
      <c r="D157" s="118"/>
      <c r="E157" s="119"/>
      <c r="F157" s="119"/>
      <c r="G157" s="124"/>
      <c r="H157" s="124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</row>
    <row r="158" customFormat="false" ht="14.25" hidden="false" customHeight="true" outlineLevel="0" collapsed="false">
      <c r="A158" s="32" t="s">
        <v>39</v>
      </c>
      <c r="B158" s="31" t="s">
        <v>40</v>
      </c>
      <c r="C158" s="45" t="n">
        <v>180</v>
      </c>
      <c r="D158" s="45" t="n">
        <v>150</v>
      </c>
      <c r="E158" s="36" t="n">
        <v>0.9</v>
      </c>
      <c r="F158" s="36" t="n">
        <v>0.75</v>
      </c>
      <c r="G158" s="37" t="n">
        <v>0</v>
      </c>
      <c r="H158" s="37" t="n">
        <v>0</v>
      </c>
      <c r="I158" s="36" t="n">
        <v>18.18</v>
      </c>
      <c r="J158" s="36" t="n">
        <v>15.15</v>
      </c>
      <c r="K158" s="36" t="n">
        <v>76.32</v>
      </c>
      <c r="L158" s="36" t="n">
        <v>63.6</v>
      </c>
      <c r="M158" s="36" t="n">
        <v>4.32</v>
      </c>
      <c r="N158" s="36" t="n">
        <v>3.6</v>
      </c>
      <c r="O158" s="36" t="n">
        <v>0.02</v>
      </c>
      <c r="P158" s="36" t="n">
        <v>0.02</v>
      </c>
      <c r="Q158" s="46" t="n">
        <v>12.6</v>
      </c>
      <c r="R158" s="36" t="n">
        <v>10.5</v>
      </c>
      <c r="S158" s="36" t="n">
        <v>2.52</v>
      </c>
      <c r="T158" s="36" t="n">
        <v>2.1</v>
      </c>
      <c r="U158" s="36" t="n">
        <v>7.2</v>
      </c>
      <c r="V158" s="36" t="n">
        <v>6</v>
      </c>
    </row>
    <row r="159" customFormat="false" ht="14.25" hidden="false" customHeight="true" outlineLevel="0" collapsed="false">
      <c r="A159" s="39"/>
      <c r="B159" s="40"/>
      <c r="C159" s="122"/>
      <c r="D159" s="122"/>
      <c r="E159" s="123" t="n">
        <f aca="false">SUM(E158)</f>
        <v>0.9</v>
      </c>
      <c r="F159" s="123" t="n">
        <f aca="false">SUM(F158)</f>
        <v>0.75</v>
      </c>
      <c r="G159" s="125" t="n">
        <f aca="false">SUM(G158)</f>
        <v>0</v>
      </c>
      <c r="H159" s="125" t="n">
        <f aca="false">SUM(H158)</f>
        <v>0</v>
      </c>
      <c r="I159" s="123" t="n">
        <f aca="false">SUM(I158)</f>
        <v>18.18</v>
      </c>
      <c r="J159" s="123" t="n">
        <f aca="false">SUM(J158)</f>
        <v>15.15</v>
      </c>
      <c r="K159" s="123" t="n">
        <f aca="false">SUM(K158)</f>
        <v>76.32</v>
      </c>
      <c r="L159" s="123" t="n">
        <f aca="false">SUM(L158)</f>
        <v>63.6</v>
      </c>
      <c r="M159" s="123" t="n">
        <f aca="false">SUM(M158)</f>
        <v>4.32</v>
      </c>
      <c r="N159" s="123" t="n">
        <f aca="false">SUM(N158)</f>
        <v>3.6</v>
      </c>
      <c r="O159" s="123" t="n">
        <f aca="false">SUM(O158)</f>
        <v>0.02</v>
      </c>
      <c r="P159" s="123" t="n">
        <f aca="false">SUM(P158)</f>
        <v>0.02</v>
      </c>
      <c r="Q159" s="123" t="n">
        <f aca="false">SUM(Q158)</f>
        <v>12.6</v>
      </c>
      <c r="R159" s="123" t="n">
        <f aca="false">SUM(R158)</f>
        <v>10.5</v>
      </c>
      <c r="S159" s="123" t="n">
        <f aca="false">SUM(S158)</f>
        <v>2.52</v>
      </c>
      <c r="T159" s="123" t="n">
        <f aca="false">SUM(T158)</f>
        <v>2.1</v>
      </c>
      <c r="U159" s="123" t="n">
        <f aca="false">SUM(U158)</f>
        <v>7.2</v>
      </c>
      <c r="V159" s="123" t="n">
        <f aca="false">SUM(V158)</f>
        <v>6</v>
      </c>
    </row>
    <row r="160" customFormat="false" ht="12.75" hidden="false" customHeight="true" outlineLevel="0" collapsed="false">
      <c r="A160" s="43" t="s">
        <v>41</v>
      </c>
      <c r="B160" s="43"/>
      <c r="C160" s="118"/>
      <c r="D160" s="118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</row>
    <row r="161" customFormat="false" ht="13.5" hidden="false" customHeight="true" outlineLevel="0" collapsed="false">
      <c r="A161" s="69" t="s">
        <v>83</v>
      </c>
      <c r="B161" s="79" t="s">
        <v>84</v>
      </c>
      <c r="C161" s="50" t="n">
        <v>50</v>
      </c>
      <c r="D161" s="50" t="n">
        <v>40</v>
      </c>
      <c r="E161" s="51" t="n">
        <v>0.95</v>
      </c>
      <c r="F161" s="51" t="n">
        <v>0.76</v>
      </c>
      <c r="G161" s="51" t="n">
        <v>2.6</v>
      </c>
      <c r="H161" s="51" t="n">
        <v>2.1</v>
      </c>
      <c r="I161" s="51" t="n">
        <v>5.1</v>
      </c>
      <c r="J161" s="51" t="n">
        <v>4.1</v>
      </c>
      <c r="K161" s="51" t="n">
        <v>47</v>
      </c>
      <c r="L161" s="51" t="n">
        <v>37.6</v>
      </c>
      <c r="M161" s="51" t="n">
        <v>30</v>
      </c>
      <c r="N161" s="51" t="n">
        <v>24</v>
      </c>
      <c r="O161" s="51" t="n">
        <v>0.02</v>
      </c>
      <c r="P161" s="51" t="n">
        <v>0.016</v>
      </c>
      <c r="Q161" s="51" t="n">
        <v>26</v>
      </c>
      <c r="R161" s="51" t="n">
        <v>21</v>
      </c>
      <c r="S161" s="51" t="n">
        <v>0.34</v>
      </c>
      <c r="T161" s="51" t="n">
        <v>0.27</v>
      </c>
      <c r="U161" s="51" t="n">
        <v>9.9</v>
      </c>
      <c r="V161" s="71" t="n">
        <v>7.92</v>
      </c>
    </row>
    <row r="162" customFormat="false" ht="13.5" hidden="false" customHeight="true" outlineLevel="0" collapsed="false">
      <c r="A162" s="32" t="s">
        <v>44</v>
      </c>
      <c r="B162" s="74" t="s">
        <v>45</v>
      </c>
      <c r="C162" s="32" t="s">
        <v>34</v>
      </c>
      <c r="D162" s="32" t="s">
        <v>46</v>
      </c>
      <c r="E162" s="33" t="n">
        <v>1.74</v>
      </c>
      <c r="F162" s="33" t="n">
        <v>1.34</v>
      </c>
      <c r="G162" s="33" t="n">
        <v>4.96</v>
      </c>
      <c r="H162" s="33" t="n">
        <v>3.91</v>
      </c>
      <c r="I162" s="33" t="n">
        <v>9.58</v>
      </c>
      <c r="J162" s="33" t="n">
        <v>5.74</v>
      </c>
      <c r="K162" s="33" t="n">
        <v>111.96</v>
      </c>
      <c r="L162" s="33" t="n">
        <v>63.49</v>
      </c>
      <c r="M162" s="33" t="n">
        <v>14.79</v>
      </c>
      <c r="N162" s="33" t="n">
        <v>11.09</v>
      </c>
      <c r="O162" s="33" t="n">
        <v>0.034</v>
      </c>
      <c r="P162" s="33" t="n">
        <v>0.02</v>
      </c>
      <c r="Q162" s="52" t="n">
        <v>28.7</v>
      </c>
      <c r="R162" s="52" t="n">
        <v>21.5</v>
      </c>
      <c r="S162" s="33" t="n">
        <v>0.46</v>
      </c>
      <c r="T162" s="33" t="n">
        <v>0.34</v>
      </c>
      <c r="U162" s="33" t="n">
        <v>11.34</v>
      </c>
      <c r="V162" s="33" t="n">
        <v>8.5</v>
      </c>
    </row>
    <row r="163" customFormat="false" ht="21" hidden="false" customHeight="true" outlineLevel="0" collapsed="false">
      <c r="A163" s="32" t="s">
        <v>189</v>
      </c>
      <c r="B163" s="31" t="s">
        <v>190</v>
      </c>
      <c r="C163" s="61" t="s">
        <v>64</v>
      </c>
      <c r="D163" s="61" t="s">
        <v>64</v>
      </c>
      <c r="E163" s="80" t="n">
        <v>4.24</v>
      </c>
      <c r="F163" s="80" t="n">
        <v>4.24</v>
      </c>
      <c r="G163" s="80" t="n">
        <v>6.72</v>
      </c>
      <c r="H163" s="80" t="n">
        <v>6.72</v>
      </c>
      <c r="I163" s="80" t="n">
        <v>14.24</v>
      </c>
      <c r="J163" s="80" t="n">
        <v>14.24</v>
      </c>
      <c r="K163" s="80" t="n">
        <v>94.38</v>
      </c>
      <c r="L163" s="80" t="n">
        <v>94.38</v>
      </c>
      <c r="M163" s="80" t="n">
        <v>1.61</v>
      </c>
      <c r="N163" s="80" t="n">
        <v>1.61</v>
      </c>
      <c r="O163" s="80" t="n">
        <v>0.01</v>
      </c>
      <c r="P163" s="80" t="n">
        <v>0.01</v>
      </c>
      <c r="Q163" s="80" t="n">
        <v>26.5</v>
      </c>
      <c r="R163" s="80" t="n">
        <v>26.5</v>
      </c>
      <c r="S163" s="80" t="n">
        <v>0.39</v>
      </c>
      <c r="T163" s="80" t="n">
        <v>0.39</v>
      </c>
      <c r="U163" s="80" t="n">
        <v>5.57</v>
      </c>
      <c r="V163" s="80" t="n">
        <v>5.57</v>
      </c>
    </row>
    <row r="164" customFormat="false" ht="13.5" hidden="false" customHeight="true" outlineLevel="0" collapsed="false">
      <c r="A164" s="32" t="s">
        <v>51</v>
      </c>
      <c r="B164" s="31" t="s">
        <v>52</v>
      </c>
      <c r="C164" s="54" t="n">
        <v>130</v>
      </c>
      <c r="D164" s="54" t="n">
        <v>100</v>
      </c>
      <c r="E164" s="33" t="n">
        <v>2.57</v>
      </c>
      <c r="F164" s="33" t="n">
        <v>1.98</v>
      </c>
      <c r="G164" s="33" t="n">
        <v>3.96</v>
      </c>
      <c r="H164" s="33" t="n">
        <v>3.05</v>
      </c>
      <c r="I164" s="33" t="n">
        <v>15.42</v>
      </c>
      <c r="J164" s="33" t="n">
        <v>8.79</v>
      </c>
      <c r="K164" s="33" t="n">
        <v>225.61</v>
      </c>
      <c r="L164" s="33" t="n">
        <v>170.47</v>
      </c>
      <c r="M164" s="33" t="n">
        <v>6</v>
      </c>
      <c r="N164" s="33" t="n">
        <v>4.6</v>
      </c>
      <c r="O164" s="33" t="n">
        <v>0.14</v>
      </c>
      <c r="P164" s="33" t="n">
        <v>0.11</v>
      </c>
      <c r="Q164" s="33" t="n">
        <v>36.98</v>
      </c>
      <c r="R164" s="33" t="n">
        <v>29.58</v>
      </c>
      <c r="S164" s="33" t="n">
        <v>1.09</v>
      </c>
      <c r="T164" s="33" t="n">
        <v>0.81</v>
      </c>
      <c r="U164" s="33" t="n">
        <v>11.05</v>
      </c>
      <c r="V164" s="33" t="n">
        <v>8.5</v>
      </c>
    </row>
    <row r="165" customFormat="false" ht="11.25" hidden="false" customHeight="true" outlineLevel="0" collapsed="false">
      <c r="A165" s="32" t="s">
        <v>170</v>
      </c>
      <c r="B165" s="31" t="s">
        <v>191</v>
      </c>
      <c r="C165" s="35" t="n">
        <v>200</v>
      </c>
      <c r="D165" s="35" t="n">
        <v>150</v>
      </c>
      <c r="E165" s="36" t="n">
        <v>0.78</v>
      </c>
      <c r="F165" s="36" t="n">
        <v>0.59</v>
      </c>
      <c r="G165" s="37" t="n">
        <v>0</v>
      </c>
      <c r="H165" s="37" t="n">
        <v>0</v>
      </c>
      <c r="I165" s="36" t="n">
        <v>14.88</v>
      </c>
      <c r="J165" s="36" t="n">
        <v>11.16</v>
      </c>
      <c r="K165" s="36" t="n">
        <v>62.62</v>
      </c>
      <c r="L165" s="36" t="n">
        <v>49.97</v>
      </c>
      <c r="M165" s="36" t="n">
        <v>0.6</v>
      </c>
      <c r="N165" s="36" t="n">
        <v>0.45</v>
      </c>
      <c r="O165" s="38" t="n">
        <v>0.02</v>
      </c>
      <c r="P165" s="38" t="n">
        <v>0.01</v>
      </c>
      <c r="Q165" s="36" t="n">
        <v>24</v>
      </c>
      <c r="R165" s="36" t="n">
        <v>18</v>
      </c>
      <c r="S165" s="36" t="n">
        <v>1.8</v>
      </c>
      <c r="T165" s="36" t="n">
        <v>1.35</v>
      </c>
      <c r="U165" s="36" t="n">
        <v>15.75</v>
      </c>
      <c r="V165" s="36" t="n">
        <v>11.81</v>
      </c>
    </row>
    <row r="166" customFormat="false" ht="13.5" hidden="false" customHeight="true" outlineLevel="0" collapsed="false">
      <c r="A166" s="32"/>
      <c r="B166" s="31" t="s">
        <v>55</v>
      </c>
      <c r="C166" s="32" t="s">
        <v>56</v>
      </c>
      <c r="D166" s="32" t="s">
        <v>56</v>
      </c>
      <c r="E166" s="33" t="n">
        <v>2.32</v>
      </c>
      <c r="F166" s="33" t="n">
        <v>2.32</v>
      </c>
      <c r="G166" s="33" t="n">
        <v>0.46</v>
      </c>
      <c r="H166" s="33" t="n">
        <v>0.46</v>
      </c>
      <c r="I166" s="33" t="n">
        <v>19.94</v>
      </c>
      <c r="J166" s="33" t="n">
        <v>19.94</v>
      </c>
      <c r="K166" s="33" t="n">
        <v>85.14</v>
      </c>
      <c r="L166" s="33" t="n">
        <v>85.14</v>
      </c>
      <c r="M166" s="34" t="n">
        <v>0</v>
      </c>
      <c r="N166" s="34" t="n">
        <v>0</v>
      </c>
      <c r="O166" s="33" t="n">
        <v>0.04</v>
      </c>
      <c r="P166" s="34" t="n">
        <v>0.04</v>
      </c>
      <c r="Q166" s="34" t="n">
        <v>9.5</v>
      </c>
      <c r="R166" s="34" t="n">
        <v>9.5</v>
      </c>
      <c r="S166" s="34" t="n">
        <v>1.28</v>
      </c>
      <c r="T166" s="34" t="n">
        <v>1.28</v>
      </c>
      <c r="U166" s="34" t="n">
        <v>19.4</v>
      </c>
      <c r="V166" s="34" t="n">
        <v>19.4</v>
      </c>
    </row>
    <row r="167" customFormat="false" ht="21" hidden="false" customHeight="true" outlineLevel="0" collapsed="false">
      <c r="A167" s="39"/>
      <c r="B167" s="40"/>
      <c r="C167" s="126"/>
      <c r="D167" s="126"/>
      <c r="E167" s="123" t="n">
        <f aca="false">SUM(E161:E166)</f>
        <v>12.6</v>
      </c>
      <c r="F167" s="123" t="n">
        <f aca="false">SUM(F161:F166)</f>
        <v>11.23</v>
      </c>
      <c r="G167" s="123" t="n">
        <f aca="false">SUM(G161:G166)</f>
        <v>18.7</v>
      </c>
      <c r="H167" s="123" t="n">
        <f aca="false">SUM(H161:H166)</f>
        <v>16.24</v>
      </c>
      <c r="I167" s="123" t="n">
        <f aca="false">SUM(I161:I166)</f>
        <v>79.16</v>
      </c>
      <c r="J167" s="123" t="n">
        <f aca="false">SUM(J161:J166)</f>
        <v>63.97</v>
      </c>
      <c r="K167" s="123" t="n">
        <f aca="false">SUM(K161:K166)</f>
        <v>626.71</v>
      </c>
      <c r="L167" s="123" t="n">
        <f aca="false">SUM(L161:L166)</f>
        <v>501.05</v>
      </c>
      <c r="M167" s="123" t="n">
        <f aca="false">SUM(M161:M166)</f>
        <v>53</v>
      </c>
      <c r="N167" s="123" t="n">
        <f aca="false">SUM(N161:N166)</f>
        <v>41.75</v>
      </c>
      <c r="O167" s="123" t="n">
        <f aca="false">SUM(O161:O166)</f>
        <v>0.264</v>
      </c>
      <c r="P167" s="123" t="n">
        <f aca="false">SUM(P161:P166)</f>
        <v>0.206</v>
      </c>
      <c r="Q167" s="123" t="n">
        <f aca="false">SUM(Q161:Q166)</f>
        <v>151.68</v>
      </c>
      <c r="R167" s="123" t="n">
        <f aca="false">SUM(R161:R166)</f>
        <v>126.08</v>
      </c>
      <c r="S167" s="123" t="n">
        <f aca="false">SUM(S161:S166)</f>
        <v>5.36</v>
      </c>
      <c r="T167" s="123" t="n">
        <f aca="false">SUM(T161:T166)</f>
        <v>4.44</v>
      </c>
      <c r="U167" s="123" t="n">
        <f aca="false">SUM(U161:U166)</f>
        <v>73.01</v>
      </c>
      <c r="V167" s="123" t="n">
        <f aca="false">SUM(V161:V166)</f>
        <v>61.7</v>
      </c>
    </row>
    <row r="168" customFormat="false" ht="21" hidden="false" customHeight="true" outlineLevel="0" collapsed="false">
      <c r="A168" s="43" t="s">
        <v>57</v>
      </c>
      <c r="B168" s="43"/>
      <c r="C168" s="118"/>
      <c r="D168" s="118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</row>
    <row r="169" customFormat="false" ht="21.75" hidden="false" customHeight="true" outlineLevel="0" collapsed="false">
      <c r="A169" s="32" t="s">
        <v>95</v>
      </c>
      <c r="B169" s="31" t="s">
        <v>192</v>
      </c>
      <c r="C169" s="61" t="s">
        <v>193</v>
      </c>
      <c r="D169" s="61" t="s">
        <v>194</v>
      </c>
      <c r="E169" s="80" t="n">
        <v>6.45</v>
      </c>
      <c r="F169" s="80" t="n">
        <v>5.87</v>
      </c>
      <c r="G169" s="80" t="n">
        <v>6.58</v>
      </c>
      <c r="H169" s="80" t="n">
        <v>5.93</v>
      </c>
      <c r="I169" s="80" t="n">
        <v>26.33</v>
      </c>
      <c r="J169" s="80" t="n">
        <v>25.32</v>
      </c>
      <c r="K169" s="80" t="n">
        <v>167.02</v>
      </c>
      <c r="L169" s="80" t="n">
        <v>161.39</v>
      </c>
      <c r="M169" s="80" t="n">
        <v>2.05</v>
      </c>
      <c r="N169" s="80" t="n">
        <v>1.78</v>
      </c>
      <c r="O169" s="51" t="n">
        <v>0.11</v>
      </c>
      <c r="P169" s="51" t="n">
        <v>0.1</v>
      </c>
      <c r="Q169" s="51" t="n">
        <v>273.21</v>
      </c>
      <c r="R169" s="51" t="n">
        <v>254.31</v>
      </c>
      <c r="S169" s="51" t="n">
        <v>0.69</v>
      </c>
      <c r="T169" s="51" t="n">
        <v>0.67</v>
      </c>
      <c r="U169" s="51" t="n">
        <v>25.6</v>
      </c>
      <c r="V169" s="51" t="n">
        <v>24.11</v>
      </c>
    </row>
    <row r="170" customFormat="false" ht="13.5" hidden="false" customHeight="true" outlineLevel="0" collapsed="false">
      <c r="A170" s="32" t="s">
        <v>97</v>
      </c>
      <c r="B170" s="31" t="s">
        <v>98</v>
      </c>
      <c r="C170" s="45" t="n">
        <v>120</v>
      </c>
      <c r="D170" s="45" t="n">
        <v>100</v>
      </c>
      <c r="E170" s="33" t="n">
        <v>0.52</v>
      </c>
      <c r="F170" s="33" t="n">
        <v>0.43</v>
      </c>
      <c r="G170" s="33" t="n">
        <v>0.52</v>
      </c>
      <c r="H170" s="33" t="n">
        <v>0.43</v>
      </c>
      <c r="I170" s="33" t="n">
        <v>12</v>
      </c>
      <c r="J170" s="33" t="n">
        <v>9.9</v>
      </c>
      <c r="K170" s="33" t="n">
        <v>54.3</v>
      </c>
      <c r="L170" s="33" t="n">
        <v>45.25</v>
      </c>
      <c r="M170" s="33" t="n">
        <v>13.2</v>
      </c>
      <c r="N170" s="33" t="n">
        <v>11</v>
      </c>
      <c r="O170" s="33" t="n">
        <v>0.02</v>
      </c>
      <c r="P170" s="33" t="n">
        <v>0.02</v>
      </c>
      <c r="Q170" s="33" t="n">
        <v>19.2</v>
      </c>
      <c r="R170" s="33" t="n">
        <v>16</v>
      </c>
      <c r="S170" s="33" t="n">
        <v>0.72</v>
      </c>
      <c r="T170" s="33" t="n">
        <v>0.6</v>
      </c>
      <c r="U170" s="52" t="n">
        <v>10.8</v>
      </c>
      <c r="V170" s="52" t="n">
        <v>9</v>
      </c>
    </row>
    <row r="171" s="127" customFormat="true" ht="15.75" hidden="false" customHeight="true" outlineLevel="0" collapsed="false">
      <c r="A171" s="73" t="s">
        <v>195</v>
      </c>
      <c r="B171" s="59" t="s">
        <v>196</v>
      </c>
      <c r="C171" s="87" t="n">
        <v>130</v>
      </c>
      <c r="D171" s="87" t="n">
        <v>100</v>
      </c>
      <c r="E171" s="80" t="n">
        <v>3.42</v>
      </c>
      <c r="F171" s="80" t="n">
        <v>2.63</v>
      </c>
      <c r="G171" s="80" t="n">
        <v>5.1</v>
      </c>
      <c r="H171" s="80" t="n">
        <v>3.92</v>
      </c>
      <c r="I171" s="80" t="n">
        <v>54.02</v>
      </c>
      <c r="J171" s="80" t="n">
        <v>41.56</v>
      </c>
      <c r="K171" s="80" t="n">
        <v>278.2</v>
      </c>
      <c r="L171" s="80" t="n">
        <v>214</v>
      </c>
      <c r="M171" s="80" t="n">
        <v>0.61</v>
      </c>
      <c r="N171" s="80" t="n">
        <v>0.47</v>
      </c>
      <c r="O171" s="80" t="n">
        <v>0.04</v>
      </c>
      <c r="P171" s="80" t="n">
        <v>0.06</v>
      </c>
      <c r="Q171" s="89" t="n">
        <v>47.32</v>
      </c>
      <c r="R171" s="89" t="n">
        <v>36.4</v>
      </c>
      <c r="S171" s="80" t="n">
        <v>1.03</v>
      </c>
      <c r="T171" s="80" t="n">
        <v>1.34</v>
      </c>
      <c r="U171" s="89" t="n">
        <v>44.3</v>
      </c>
      <c r="V171" s="89" t="n">
        <v>34.09</v>
      </c>
    </row>
    <row r="172" customFormat="false" ht="10.5" hidden="false" customHeight="true" outlineLevel="0" collapsed="false">
      <c r="A172" s="32"/>
      <c r="B172" s="31" t="s">
        <v>69</v>
      </c>
      <c r="C172" s="61" t="s">
        <v>70</v>
      </c>
      <c r="D172" s="61" t="s">
        <v>70</v>
      </c>
      <c r="E172" s="36" t="n">
        <v>1.52</v>
      </c>
      <c r="F172" s="36" t="n">
        <v>1.52</v>
      </c>
      <c r="G172" s="36" t="n">
        <v>0.18</v>
      </c>
      <c r="H172" s="36" t="n">
        <v>0.18</v>
      </c>
      <c r="I172" s="36" t="n">
        <v>10.94</v>
      </c>
      <c r="J172" s="36" t="n">
        <v>10.94</v>
      </c>
      <c r="K172" s="36" t="n">
        <v>47.46</v>
      </c>
      <c r="L172" s="36" t="n">
        <v>47.46</v>
      </c>
      <c r="M172" s="37" t="n">
        <v>0</v>
      </c>
      <c r="N172" s="37" t="n">
        <v>0</v>
      </c>
      <c r="O172" s="34" t="n">
        <v>0.02</v>
      </c>
      <c r="P172" s="34" t="n">
        <v>0.02</v>
      </c>
      <c r="Q172" s="34" t="n">
        <v>4.6</v>
      </c>
      <c r="R172" s="34" t="n">
        <v>4.6</v>
      </c>
      <c r="S172" s="34" t="n">
        <v>0.22</v>
      </c>
      <c r="T172" s="34" t="n">
        <v>0.22</v>
      </c>
      <c r="U172" s="34" t="n">
        <v>5.66</v>
      </c>
      <c r="V172" s="34" t="n">
        <v>5.66</v>
      </c>
    </row>
    <row r="173" customFormat="false" ht="14.25" hidden="false" customHeight="true" outlineLevel="0" collapsed="false">
      <c r="A173" s="39"/>
      <c r="B173" s="40"/>
      <c r="C173" s="126"/>
      <c r="D173" s="126"/>
      <c r="E173" s="123" t="n">
        <f aca="false">SUM(E169:E172)</f>
        <v>11.91</v>
      </c>
      <c r="F173" s="123" t="n">
        <f aca="false">SUM(F169:F172)</f>
        <v>10.45</v>
      </c>
      <c r="G173" s="123" t="n">
        <f aca="false">SUM(G169:G172)</f>
        <v>12.38</v>
      </c>
      <c r="H173" s="123" t="n">
        <f aca="false">SUM(H169:H172)</f>
        <v>10.46</v>
      </c>
      <c r="I173" s="123" t="n">
        <f aca="false">SUM(I169:I172)</f>
        <v>103.29</v>
      </c>
      <c r="J173" s="123" t="n">
        <f aca="false">SUM(J169:J172)</f>
        <v>87.72</v>
      </c>
      <c r="K173" s="123" t="n">
        <f aca="false">SUM(K169:K172)</f>
        <v>546.98</v>
      </c>
      <c r="L173" s="123" t="n">
        <f aca="false">SUM(L169:L172)</f>
        <v>468.1</v>
      </c>
      <c r="M173" s="123" t="n">
        <f aca="false">SUM(M169:M172)</f>
        <v>15.86</v>
      </c>
      <c r="N173" s="123" t="n">
        <f aca="false">SUM(N169:N172)</f>
        <v>13.25</v>
      </c>
      <c r="O173" s="123" t="n">
        <f aca="false">SUM(O169:O172)</f>
        <v>0.19</v>
      </c>
      <c r="P173" s="123" t="n">
        <f aca="false">SUM(P169:P172)</f>
        <v>0.2</v>
      </c>
      <c r="Q173" s="123" t="n">
        <f aca="false">SUM(Q169:Q172)</f>
        <v>344.33</v>
      </c>
      <c r="R173" s="123" t="n">
        <f aca="false">SUM(R169:R172)</f>
        <v>311.31</v>
      </c>
      <c r="S173" s="123" t="n">
        <f aca="false">SUM(S169:S172)</f>
        <v>2.66</v>
      </c>
      <c r="T173" s="123" t="n">
        <f aca="false">SUM(T169:T172)</f>
        <v>2.83</v>
      </c>
      <c r="U173" s="123" t="n">
        <f aca="false">SUM(U169:U172)</f>
        <v>86.36</v>
      </c>
      <c r="V173" s="123" t="n">
        <f aca="false">SUM(V169:V172)</f>
        <v>72.86</v>
      </c>
    </row>
    <row r="174" customFormat="false" ht="15.75" hidden="false" customHeight="true" outlineLevel="0" collapsed="false">
      <c r="A174" s="39"/>
      <c r="B174" s="40"/>
      <c r="C174" s="126"/>
      <c r="D174" s="126"/>
      <c r="E174" s="123" t="n">
        <f aca="false">SUM(E156+E159+E167+E173)</f>
        <v>41.94</v>
      </c>
      <c r="F174" s="123" t="n">
        <f aca="false">SUM(F156+F159+F167+F173)</f>
        <v>34.87</v>
      </c>
      <c r="G174" s="123" t="n">
        <f aca="false">SUM(G156+G159+G167+G173)</f>
        <v>50.33</v>
      </c>
      <c r="H174" s="123" t="n">
        <f aca="false">SUM(H156+H159+H167+H173)</f>
        <v>39.33</v>
      </c>
      <c r="I174" s="123" t="n">
        <f aca="false">SUM(I156+I159+I167+I173)</f>
        <v>251.43</v>
      </c>
      <c r="J174" s="123" t="n">
        <f aca="false">SUM(J156+J159+J167+J173)</f>
        <v>205.67</v>
      </c>
      <c r="K174" s="123" t="n">
        <f aca="false">SUM(K156+K159+K167+K173)</f>
        <v>1710.83</v>
      </c>
      <c r="L174" s="123" t="n">
        <f aca="false">SUM(L156+L159+L167+L173)</f>
        <v>1414.33</v>
      </c>
      <c r="M174" s="123" t="n">
        <f aca="false">SUM(M156+M159+M167+M173)</f>
        <v>73.26</v>
      </c>
      <c r="N174" s="123" t="n">
        <f aca="false">SUM(N156+N159+N167+N173)</f>
        <v>58.64</v>
      </c>
      <c r="O174" s="123" t="n">
        <f aca="false">SUM(O156+O159+O167+O173)</f>
        <v>0.624</v>
      </c>
      <c r="P174" s="123" t="n">
        <f aca="false">SUM(P156+P159+P167+P173)</f>
        <v>0.556</v>
      </c>
      <c r="Q174" s="123" t="n">
        <f aca="false">SUM(Q156+Q159+Q167+Q173)</f>
        <v>578.76</v>
      </c>
      <c r="R174" s="123" t="n">
        <f aca="false">SUM(R156+R159+R167+R173)</f>
        <v>504.88</v>
      </c>
      <c r="S174" s="123" t="n">
        <f aca="false">SUM(S156+S159+S167+S173)</f>
        <v>13.54</v>
      </c>
      <c r="T174" s="123" t="n">
        <f aca="false">SUM(T156+T159+T167+T173)</f>
        <v>11.71</v>
      </c>
      <c r="U174" s="123" t="n">
        <f aca="false">SUM(U156+U159+U167+U173)</f>
        <v>194.09</v>
      </c>
      <c r="V174" s="123" t="n">
        <f aca="false">SUM(V156+V159+V167+V173)</f>
        <v>160.86</v>
      </c>
    </row>
    <row r="175" customFormat="false" ht="11.25" hidden="false" customHeight="true" outlineLevel="0" collapsed="false">
      <c r="A175" s="63" t="s">
        <v>72</v>
      </c>
      <c r="B175" s="63"/>
      <c r="C175" s="112"/>
      <c r="D175" s="112"/>
      <c r="E175" s="113"/>
      <c r="F175" s="113"/>
      <c r="G175" s="113"/>
      <c r="H175" s="113"/>
      <c r="I175" s="113"/>
      <c r="J175" s="113"/>
      <c r="K175" s="115"/>
      <c r="L175" s="115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</row>
    <row r="176" customFormat="false" ht="10.5" hidden="false" customHeight="true" outlineLevel="0" collapsed="false">
      <c r="A176" s="43" t="s">
        <v>27</v>
      </c>
      <c r="B176" s="43"/>
      <c r="C176" s="118"/>
      <c r="D176" s="118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</row>
    <row r="177" customFormat="false" ht="13.5" hidden="false" customHeight="true" outlineLevel="0" collapsed="false">
      <c r="A177" s="30" t="s">
        <v>28</v>
      </c>
      <c r="B177" s="31" t="s">
        <v>29</v>
      </c>
      <c r="C177" s="61" t="s">
        <v>133</v>
      </c>
      <c r="D177" s="61"/>
      <c r="E177" s="36" t="n">
        <v>3.74</v>
      </c>
      <c r="F177" s="37" t="n">
        <v>0</v>
      </c>
      <c r="G177" s="36" t="n">
        <v>5.91</v>
      </c>
      <c r="H177" s="37" t="n">
        <v>0</v>
      </c>
      <c r="I177" s="36" t="n">
        <v>16.43</v>
      </c>
      <c r="J177" s="37" t="n">
        <v>0</v>
      </c>
      <c r="K177" s="36" t="n">
        <v>130.13</v>
      </c>
      <c r="L177" s="37" t="n">
        <v>0</v>
      </c>
      <c r="M177" s="36" t="n">
        <v>0.04</v>
      </c>
      <c r="N177" s="37" t="n">
        <v>0</v>
      </c>
      <c r="O177" s="36" t="n">
        <v>0.05</v>
      </c>
      <c r="P177" s="37" t="n">
        <v>0</v>
      </c>
      <c r="Q177" s="36" t="n">
        <v>8.6</v>
      </c>
      <c r="R177" s="38" t="n">
        <v>0</v>
      </c>
      <c r="S177" s="36" t="n">
        <v>0.46</v>
      </c>
      <c r="T177" s="37" t="n">
        <v>0</v>
      </c>
      <c r="U177" s="36" t="n">
        <v>13.4</v>
      </c>
      <c r="V177" s="37" t="n">
        <v>0</v>
      </c>
    </row>
    <row r="178" customFormat="false" ht="12" hidden="false" customHeight="true" outlineLevel="0" collapsed="false">
      <c r="A178" s="30" t="s">
        <v>154</v>
      </c>
      <c r="B178" s="31" t="s">
        <v>155</v>
      </c>
      <c r="C178" s="61"/>
      <c r="D178" s="61" t="s">
        <v>76</v>
      </c>
      <c r="E178" s="37" t="n">
        <v>0</v>
      </c>
      <c r="F178" s="36" t="n">
        <v>1.51</v>
      </c>
      <c r="G178" s="37" t="n">
        <v>0</v>
      </c>
      <c r="H178" s="36" t="n">
        <v>4.71</v>
      </c>
      <c r="I178" s="37" t="n">
        <v>0</v>
      </c>
      <c r="J178" s="36" t="n">
        <v>13.18</v>
      </c>
      <c r="K178" s="37" t="n">
        <v>0</v>
      </c>
      <c r="L178" s="36" t="n">
        <v>89.69</v>
      </c>
      <c r="M178" s="37" t="n">
        <v>0</v>
      </c>
      <c r="N178" s="37" t="n">
        <v>0</v>
      </c>
      <c r="O178" s="37" t="n">
        <v>0</v>
      </c>
      <c r="P178" s="37" t="n">
        <v>0.03</v>
      </c>
      <c r="Q178" s="37" t="n">
        <v>0</v>
      </c>
      <c r="R178" s="37" t="n">
        <v>6.1</v>
      </c>
      <c r="S178" s="37" t="n">
        <v>0</v>
      </c>
      <c r="T178" s="37" t="n">
        <v>0.31</v>
      </c>
      <c r="U178" s="37" t="n">
        <v>0</v>
      </c>
      <c r="V178" s="37" t="n">
        <v>6.2</v>
      </c>
    </row>
    <row r="179" customFormat="false" ht="13.5" hidden="false" customHeight="true" outlineLevel="0" collapsed="false">
      <c r="A179" s="32" t="s">
        <v>110</v>
      </c>
      <c r="B179" s="74" t="s">
        <v>111</v>
      </c>
      <c r="C179" s="128" t="n">
        <v>1</v>
      </c>
      <c r="D179" s="128" t="n">
        <v>1</v>
      </c>
      <c r="E179" s="33" t="n">
        <v>5.52</v>
      </c>
      <c r="F179" s="33" t="n">
        <v>5.52</v>
      </c>
      <c r="G179" s="33" t="n">
        <v>5.04</v>
      </c>
      <c r="H179" s="33" t="n">
        <v>5.04</v>
      </c>
      <c r="I179" s="34" t="n">
        <v>0</v>
      </c>
      <c r="J179" s="34" t="n">
        <v>0</v>
      </c>
      <c r="K179" s="33" t="n">
        <v>67.44</v>
      </c>
      <c r="L179" s="33" t="n">
        <v>67.44</v>
      </c>
      <c r="M179" s="34" t="n">
        <v>0</v>
      </c>
      <c r="N179" s="34" t="n">
        <v>0</v>
      </c>
      <c r="O179" s="34" t="n">
        <v>0.03</v>
      </c>
      <c r="P179" s="34" t="n">
        <v>0.03</v>
      </c>
      <c r="Q179" s="33" t="n">
        <v>22</v>
      </c>
      <c r="R179" s="33" t="n">
        <v>22</v>
      </c>
      <c r="S179" s="33" t="n">
        <v>1</v>
      </c>
      <c r="T179" s="33" t="n">
        <v>1</v>
      </c>
      <c r="U179" s="33" t="n">
        <v>4.8</v>
      </c>
      <c r="V179" s="33" t="n">
        <v>4.8</v>
      </c>
    </row>
    <row r="180" customFormat="false" ht="13.5" hidden="false" customHeight="true" outlineLevel="0" collapsed="false">
      <c r="A180" s="32" t="s">
        <v>197</v>
      </c>
      <c r="B180" s="31" t="s">
        <v>198</v>
      </c>
      <c r="C180" s="35" t="n">
        <v>200</v>
      </c>
      <c r="D180" s="35" t="n">
        <v>150</v>
      </c>
      <c r="E180" s="36" t="n">
        <v>3.8</v>
      </c>
      <c r="F180" s="36" t="n">
        <v>2.85</v>
      </c>
      <c r="G180" s="36" t="n">
        <v>4.89</v>
      </c>
      <c r="H180" s="36" t="n">
        <v>3.8</v>
      </c>
      <c r="I180" s="36" t="n">
        <v>18.93</v>
      </c>
      <c r="J180" s="36" t="n">
        <v>11.2</v>
      </c>
      <c r="K180" s="36" t="n">
        <v>129.95</v>
      </c>
      <c r="L180" s="36" t="n">
        <v>91.43</v>
      </c>
      <c r="M180" s="36" t="n">
        <v>4</v>
      </c>
      <c r="N180" s="36" t="n">
        <v>3</v>
      </c>
      <c r="O180" s="68" t="n">
        <v>0.027</v>
      </c>
      <c r="P180" s="68" t="n">
        <v>0.036</v>
      </c>
      <c r="Q180" s="36" t="n">
        <v>169.56</v>
      </c>
      <c r="R180" s="36" t="n">
        <v>127.17</v>
      </c>
      <c r="S180" s="68" t="n">
        <v>0.222</v>
      </c>
      <c r="T180" s="68" t="n">
        <v>0.166</v>
      </c>
      <c r="U180" s="36" t="n">
        <v>12.52</v>
      </c>
      <c r="V180" s="36" t="n">
        <v>6.89</v>
      </c>
    </row>
    <row r="181" customFormat="false" ht="12" hidden="false" customHeight="true" outlineLevel="0" collapsed="false">
      <c r="A181" s="32" t="s">
        <v>112</v>
      </c>
      <c r="B181" s="31" t="s">
        <v>113</v>
      </c>
      <c r="C181" s="35" t="n">
        <v>180</v>
      </c>
      <c r="D181" s="35" t="n">
        <v>150</v>
      </c>
      <c r="E181" s="36" t="n">
        <v>2.52</v>
      </c>
      <c r="F181" s="36" t="n">
        <v>2.1</v>
      </c>
      <c r="G181" s="36" t="n">
        <v>1.64</v>
      </c>
      <c r="H181" s="36" t="n">
        <v>1.37</v>
      </c>
      <c r="I181" s="36" t="n">
        <v>13.94</v>
      </c>
      <c r="J181" s="36" t="n">
        <v>11.62</v>
      </c>
      <c r="K181" s="36" t="n">
        <v>80.61</v>
      </c>
      <c r="L181" s="36" t="n">
        <v>67.17</v>
      </c>
      <c r="M181" s="36" t="n">
        <v>0.75</v>
      </c>
      <c r="N181" s="36" t="n">
        <v>0.62</v>
      </c>
      <c r="O181" s="36" t="n">
        <v>0.03</v>
      </c>
      <c r="P181" s="36" t="n">
        <v>0.03</v>
      </c>
      <c r="Q181" s="36" t="n">
        <v>110.6</v>
      </c>
      <c r="R181" s="46" t="n">
        <v>92.2</v>
      </c>
      <c r="S181" s="36" t="n">
        <v>0.2</v>
      </c>
      <c r="T181" s="46" t="n">
        <v>0.2</v>
      </c>
      <c r="U181" s="36" t="n">
        <v>19.8</v>
      </c>
      <c r="V181" s="36" t="n">
        <v>16.5</v>
      </c>
    </row>
    <row r="182" customFormat="false" ht="11.25" hidden="false" customHeight="true" outlineLevel="0" collapsed="false">
      <c r="A182" s="39"/>
      <c r="B182" s="40"/>
      <c r="C182" s="122"/>
      <c r="D182" s="122"/>
      <c r="E182" s="123" t="n">
        <f aca="false">SUM(E177:E181)</f>
        <v>15.58</v>
      </c>
      <c r="F182" s="123" t="n">
        <f aca="false">SUM(F177:F181)</f>
        <v>11.98</v>
      </c>
      <c r="G182" s="123" t="n">
        <f aca="false">SUM(G177:G181)</f>
        <v>17.48</v>
      </c>
      <c r="H182" s="123" t="n">
        <f aca="false">SUM(H177:H181)</f>
        <v>14.92</v>
      </c>
      <c r="I182" s="123" t="n">
        <f aca="false">SUM(I177:I181)</f>
        <v>49.3</v>
      </c>
      <c r="J182" s="123" t="n">
        <f aca="false">SUM(J177:J181)</f>
        <v>36</v>
      </c>
      <c r="K182" s="123" t="n">
        <f aca="false">SUM(K177:K181)</f>
        <v>408.13</v>
      </c>
      <c r="L182" s="123" t="n">
        <f aca="false">SUM(L177:L181)</f>
        <v>315.73</v>
      </c>
      <c r="M182" s="123" t="n">
        <f aca="false">SUM(M177:M181)</f>
        <v>4.79</v>
      </c>
      <c r="N182" s="123" t="n">
        <f aca="false">SUM(N177:N181)</f>
        <v>3.62</v>
      </c>
      <c r="O182" s="123" t="n">
        <f aca="false">SUM(O179:O181)</f>
        <v>0.087</v>
      </c>
      <c r="P182" s="123" t="n">
        <f aca="false">SUM(P179:P181)</f>
        <v>0.096</v>
      </c>
      <c r="Q182" s="123" t="n">
        <f aca="false">SUM(Q179:Q181)</f>
        <v>302.16</v>
      </c>
      <c r="R182" s="123" t="n">
        <f aca="false">SUM(R179:R181)</f>
        <v>241.37</v>
      </c>
      <c r="S182" s="123" t="n">
        <f aca="false">SUM(S179:S181)</f>
        <v>1.422</v>
      </c>
      <c r="T182" s="123" t="n">
        <f aca="false">SUM(T179:T181)</f>
        <v>1.366</v>
      </c>
      <c r="U182" s="123" t="n">
        <f aca="false">SUM(U177:U181)</f>
        <v>50.52</v>
      </c>
      <c r="V182" s="123" t="n">
        <f aca="false">SUM(V177:V181)</f>
        <v>34.39</v>
      </c>
    </row>
    <row r="183" customFormat="false" ht="12" hidden="false" customHeight="true" outlineLevel="0" collapsed="false">
      <c r="A183" s="43" t="s">
        <v>38</v>
      </c>
      <c r="B183" s="43"/>
      <c r="C183" s="118"/>
      <c r="D183" s="118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</row>
    <row r="184" s="127" customFormat="true" ht="14.25" hidden="false" customHeight="true" outlineLevel="0" collapsed="false">
      <c r="A184" s="32" t="s">
        <v>81</v>
      </c>
      <c r="B184" s="31" t="s">
        <v>114</v>
      </c>
      <c r="C184" s="54" t="n">
        <v>150</v>
      </c>
      <c r="D184" s="54" t="n">
        <v>100</v>
      </c>
      <c r="E184" s="51" t="n">
        <v>6.45</v>
      </c>
      <c r="F184" s="51" t="n">
        <v>4.3</v>
      </c>
      <c r="G184" s="32" t="n">
        <v>3</v>
      </c>
      <c r="H184" s="32" t="n">
        <v>2</v>
      </c>
      <c r="I184" s="51" t="n">
        <v>9.3</v>
      </c>
      <c r="J184" s="51" t="n">
        <v>6.2</v>
      </c>
      <c r="K184" s="51" t="n">
        <v>90</v>
      </c>
      <c r="L184" s="51" t="n">
        <v>60</v>
      </c>
      <c r="M184" s="32" t="n">
        <v>1.05</v>
      </c>
      <c r="N184" s="32" t="n">
        <v>0.7</v>
      </c>
      <c r="O184" s="32" t="n">
        <v>0.07</v>
      </c>
      <c r="P184" s="32" t="n">
        <v>0.06</v>
      </c>
      <c r="Q184" s="51" t="n">
        <v>216</v>
      </c>
      <c r="R184" s="51" t="n">
        <v>180</v>
      </c>
      <c r="S184" s="32" t="n">
        <v>0.18</v>
      </c>
      <c r="T184" s="32" t="n">
        <v>0.15</v>
      </c>
      <c r="U184" s="32" t="n">
        <v>22.5</v>
      </c>
      <c r="V184" s="32" t="n">
        <v>15</v>
      </c>
    </row>
    <row r="185" customFormat="false" ht="13.5" hidden="false" customHeight="true" outlineLevel="0" collapsed="false">
      <c r="A185" s="39"/>
      <c r="B185" s="40"/>
      <c r="C185" s="122"/>
      <c r="D185" s="122"/>
      <c r="E185" s="123" t="n">
        <f aca="false">SUM(E184)</f>
        <v>6.45</v>
      </c>
      <c r="F185" s="123" t="n">
        <f aca="false">SUM(F184)</f>
        <v>4.3</v>
      </c>
      <c r="G185" s="123" t="n">
        <f aca="false">SUM(G184)</f>
        <v>3</v>
      </c>
      <c r="H185" s="123" t="n">
        <f aca="false">SUM(H184)</f>
        <v>2</v>
      </c>
      <c r="I185" s="123" t="n">
        <f aca="false">SUM(I184)</f>
        <v>9.3</v>
      </c>
      <c r="J185" s="123" t="n">
        <f aca="false">SUM(J184)</f>
        <v>6.2</v>
      </c>
      <c r="K185" s="123" t="n">
        <f aca="false">SUM(K184)</f>
        <v>90</v>
      </c>
      <c r="L185" s="123" t="n">
        <f aca="false">SUM(L184)</f>
        <v>60</v>
      </c>
      <c r="M185" s="123" t="n">
        <f aca="false">SUM(M184)</f>
        <v>1.05</v>
      </c>
      <c r="N185" s="123" t="n">
        <f aca="false">SUM(N184)</f>
        <v>0.7</v>
      </c>
      <c r="O185" s="123" t="n">
        <f aca="false">SUM(O184)</f>
        <v>0.07</v>
      </c>
      <c r="P185" s="123" t="n">
        <f aca="false">SUM(P184)</f>
        <v>0.06</v>
      </c>
      <c r="Q185" s="123" t="n">
        <f aca="false">SUM(Q184)</f>
        <v>216</v>
      </c>
      <c r="R185" s="123" t="n">
        <f aca="false">SUM(R184)</f>
        <v>180</v>
      </c>
      <c r="S185" s="123" t="n">
        <f aca="false">SUM(S184)</f>
        <v>0.18</v>
      </c>
      <c r="T185" s="123" t="n">
        <f aca="false">SUM(T184)</f>
        <v>0.15</v>
      </c>
      <c r="U185" s="123" t="n">
        <f aca="false">SUM(U184)</f>
        <v>22.5</v>
      </c>
      <c r="V185" s="123" t="n">
        <f aca="false">SUM(V184)</f>
        <v>15</v>
      </c>
    </row>
    <row r="186" customFormat="false" ht="12.75" hidden="false" customHeight="true" outlineLevel="0" collapsed="false">
      <c r="A186" s="43" t="s">
        <v>41</v>
      </c>
      <c r="B186" s="43"/>
      <c r="C186" s="118"/>
      <c r="D186" s="118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</row>
    <row r="187" customFormat="false" ht="12" hidden="false" customHeight="true" outlineLevel="0" collapsed="false">
      <c r="A187" s="60" t="s">
        <v>199</v>
      </c>
      <c r="B187" s="70" t="s">
        <v>200</v>
      </c>
      <c r="C187" s="50" t="n">
        <v>50</v>
      </c>
      <c r="D187" s="50" t="n">
        <v>40</v>
      </c>
      <c r="E187" s="33" t="n">
        <v>0.45</v>
      </c>
      <c r="F187" s="33" t="n">
        <v>0.36</v>
      </c>
      <c r="G187" s="33" t="n">
        <v>3.55</v>
      </c>
      <c r="H187" s="33" t="n">
        <v>2.84</v>
      </c>
      <c r="I187" s="33" t="n">
        <v>1.95</v>
      </c>
      <c r="J187" s="33" t="n">
        <v>1.56</v>
      </c>
      <c r="K187" s="33" t="n">
        <v>42.5</v>
      </c>
      <c r="L187" s="33" t="n">
        <v>34</v>
      </c>
      <c r="M187" s="33" t="n">
        <v>8.56</v>
      </c>
      <c r="N187" s="33" t="n">
        <v>6.85</v>
      </c>
      <c r="O187" s="33" t="n">
        <v>0.1</v>
      </c>
      <c r="P187" s="33" t="n">
        <v>0.08</v>
      </c>
      <c r="Q187" s="33" t="n">
        <v>6.7</v>
      </c>
      <c r="R187" s="33" t="n">
        <v>5.4</v>
      </c>
      <c r="S187" s="33" t="n">
        <v>0.42</v>
      </c>
      <c r="T187" s="33" t="n">
        <v>0.34</v>
      </c>
      <c r="U187" s="52" t="n">
        <v>9.5</v>
      </c>
      <c r="V187" s="52" t="n">
        <v>7.6</v>
      </c>
    </row>
    <row r="188" customFormat="false" ht="23.25" hidden="false" customHeight="true" outlineLevel="0" collapsed="false">
      <c r="A188" s="32" t="s">
        <v>201</v>
      </c>
      <c r="B188" s="31" t="s">
        <v>202</v>
      </c>
      <c r="C188" s="129" t="s">
        <v>87</v>
      </c>
      <c r="D188" s="129" t="s">
        <v>88</v>
      </c>
      <c r="E188" s="80" t="n">
        <v>10.5</v>
      </c>
      <c r="F188" s="80" t="n">
        <v>7.34</v>
      </c>
      <c r="G188" s="80" t="n">
        <v>9.9</v>
      </c>
      <c r="H188" s="80" t="n">
        <v>6.45</v>
      </c>
      <c r="I188" s="80" t="n">
        <v>13.38</v>
      </c>
      <c r="J188" s="80" t="n">
        <v>10.04</v>
      </c>
      <c r="K188" s="80" t="n">
        <v>177.67</v>
      </c>
      <c r="L188" s="80" t="n">
        <v>135.6</v>
      </c>
      <c r="M188" s="80" t="n">
        <v>5.85</v>
      </c>
      <c r="N188" s="80" t="n">
        <v>4.4</v>
      </c>
      <c r="O188" s="80" t="n">
        <v>0.18</v>
      </c>
      <c r="P188" s="80" t="n">
        <v>0.16</v>
      </c>
      <c r="Q188" s="80" t="n">
        <v>38.08</v>
      </c>
      <c r="R188" s="80" t="n">
        <v>30.46</v>
      </c>
      <c r="S188" s="89" t="n">
        <v>2.03</v>
      </c>
      <c r="T188" s="80" t="n">
        <v>1.62</v>
      </c>
      <c r="U188" s="89" t="n">
        <v>20.24</v>
      </c>
      <c r="V188" s="80" t="n">
        <v>15.18</v>
      </c>
    </row>
    <row r="189" customFormat="false" ht="12" hidden="false" customHeight="true" outlineLevel="0" collapsed="false">
      <c r="A189" s="32" t="s">
        <v>203</v>
      </c>
      <c r="B189" s="59" t="s">
        <v>204</v>
      </c>
      <c r="C189" s="54" t="n">
        <v>75</v>
      </c>
      <c r="D189" s="54" t="n">
        <v>75</v>
      </c>
      <c r="E189" s="33" t="n">
        <v>7.84</v>
      </c>
      <c r="F189" s="33" t="n">
        <v>7.84</v>
      </c>
      <c r="G189" s="33" t="n">
        <v>12.97</v>
      </c>
      <c r="H189" s="33" t="n">
        <v>12.97</v>
      </c>
      <c r="I189" s="33" t="n">
        <v>17.43</v>
      </c>
      <c r="J189" s="33" t="n">
        <v>17.43</v>
      </c>
      <c r="K189" s="33" t="n">
        <v>177.8</v>
      </c>
      <c r="L189" s="33" t="n">
        <v>177.8</v>
      </c>
      <c r="M189" s="33" t="n">
        <v>1.24</v>
      </c>
      <c r="N189" s="33" t="n">
        <v>1.24</v>
      </c>
      <c r="O189" s="53" t="n">
        <v>0.079</v>
      </c>
      <c r="P189" s="53" t="n">
        <v>0.079</v>
      </c>
      <c r="Q189" s="33" t="n">
        <v>63.19</v>
      </c>
      <c r="R189" s="33" t="n">
        <v>63.19</v>
      </c>
      <c r="S189" s="33" t="n">
        <v>1.23</v>
      </c>
      <c r="T189" s="33" t="n">
        <v>1.23</v>
      </c>
      <c r="U189" s="33" t="n">
        <v>12.16</v>
      </c>
      <c r="V189" s="33" t="n">
        <v>12.16</v>
      </c>
    </row>
    <row r="190" customFormat="false" ht="11.25" hidden="false" customHeight="true" outlineLevel="0" collapsed="false">
      <c r="A190" s="32" t="s">
        <v>65</v>
      </c>
      <c r="B190" s="59" t="s">
        <v>66</v>
      </c>
      <c r="C190" s="60" t="s">
        <v>67</v>
      </c>
      <c r="D190" s="60" t="s">
        <v>68</v>
      </c>
      <c r="E190" s="33" t="n">
        <v>2.4</v>
      </c>
      <c r="F190" s="33" t="n">
        <v>1.85</v>
      </c>
      <c r="G190" s="33" t="n">
        <v>4.2</v>
      </c>
      <c r="H190" s="33" t="n">
        <v>3.22</v>
      </c>
      <c r="I190" s="33" t="n">
        <v>9.36</v>
      </c>
      <c r="J190" s="33" t="n">
        <v>7.2</v>
      </c>
      <c r="K190" s="33" t="n">
        <v>97.63</v>
      </c>
      <c r="L190" s="33" t="n">
        <v>75.1</v>
      </c>
      <c r="M190" s="34" t="n">
        <v>22.4</v>
      </c>
      <c r="N190" s="34" t="n">
        <v>17.2</v>
      </c>
      <c r="O190" s="33" t="n">
        <v>0.04</v>
      </c>
      <c r="P190" s="34" t="n">
        <v>0.03</v>
      </c>
      <c r="Q190" s="34" t="n">
        <v>63.44</v>
      </c>
      <c r="R190" s="34" t="n">
        <v>48.8</v>
      </c>
      <c r="S190" s="33" t="n">
        <v>1</v>
      </c>
      <c r="T190" s="33" t="n">
        <v>0.8</v>
      </c>
      <c r="U190" s="33" t="n">
        <v>26.6</v>
      </c>
      <c r="V190" s="33" t="n">
        <v>20.5</v>
      </c>
    </row>
    <row r="191" customFormat="false" ht="12.75" hidden="false" customHeight="true" outlineLevel="0" collapsed="false">
      <c r="A191" s="32" t="s">
        <v>125</v>
      </c>
      <c r="B191" s="31" t="s">
        <v>126</v>
      </c>
      <c r="C191" s="35" t="n">
        <v>200</v>
      </c>
      <c r="D191" s="35" t="n">
        <v>150</v>
      </c>
      <c r="E191" s="36" t="n">
        <v>0.18</v>
      </c>
      <c r="F191" s="36" t="n">
        <v>0.14</v>
      </c>
      <c r="G191" s="36" t="n">
        <v>0.18</v>
      </c>
      <c r="H191" s="36" t="n">
        <v>0.14</v>
      </c>
      <c r="I191" s="36" t="n">
        <v>19.06</v>
      </c>
      <c r="J191" s="36" t="n">
        <v>14.29</v>
      </c>
      <c r="K191" s="36" t="n">
        <v>78.58</v>
      </c>
      <c r="L191" s="36" t="n">
        <v>58.94</v>
      </c>
      <c r="M191" s="36" t="n">
        <v>4.54</v>
      </c>
      <c r="N191" s="36" t="n">
        <v>3.41</v>
      </c>
      <c r="O191" s="36" t="n">
        <v>0.11</v>
      </c>
      <c r="P191" s="36" t="n">
        <v>0.08</v>
      </c>
      <c r="Q191" s="36" t="n">
        <v>6.4</v>
      </c>
      <c r="R191" s="36" t="n">
        <v>4.8</v>
      </c>
      <c r="S191" s="36" t="n">
        <v>0.18</v>
      </c>
      <c r="T191" s="36" t="n">
        <v>0.13</v>
      </c>
      <c r="U191" s="36" t="n">
        <v>3.6</v>
      </c>
      <c r="V191" s="36" t="n">
        <v>2.7</v>
      </c>
    </row>
    <row r="192" customFormat="false" ht="11.25" hidden="false" customHeight="false" outlineLevel="0" collapsed="false">
      <c r="A192" s="32"/>
      <c r="B192" s="31" t="s">
        <v>55</v>
      </c>
      <c r="C192" s="32" t="s">
        <v>56</v>
      </c>
      <c r="D192" s="32" t="s">
        <v>56</v>
      </c>
      <c r="E192" s="33" t="n">
        <v>2.32</v>
      </c>
      <c r="F192" s="33" t="n">
        <v>2.32</v>
      </c>
      <c r="G192" s="33" t="n">
        <v>0.46</v>
      </c>
      <c r="H192" s="33" t="n">
        <v>0.46</v>
      </c>
      <c r="I192" s="33" t="n">
        <v>19.94</v>
      </c>
      <c r="J192" s="33" t="n">
        <v>19.94</v>
      </c>
      <c r="K192" s="33" t="n">
        <v>85.14</v>
      </c>
      <c r="L192" s="33" t="n">
        <v>85.14</v>
      </c>
      <c r="M192" s="34" t="n">
        <v>0</v>
      </c>
      <c r="N192" s="34" t="n">
        <v>0</v>
      </c>
      <c r="O192" s="33" t="n">
        <v>0.04</v>
      </c>
      <c r="P192" s="34" t="n">
        <v>0.04</v>
      </c>
      <c r="Q192" s="34" t="n">
        <v>9.5</v>
      </c>
      <c r="R192" s="34" t="n">
        <v>9.5</v>
      </c>
      <c r="S192" s="34" t="n">
        <v>1.28</v>
      </c>
      <c r="T192" s="34" t="n">
        <v>1.28</v>
      </c>
      <c r="U192" s="34" t="n">
        <v>19.4</v>
      </c>
      <c r="V192" s="34" t="n">
        <v>19.4</v>
      </c>
    </row>
    <row r="193" customFormat="false" ht="11.25" hidden="false" customHeight="false" outlineLevel="0" collapsed="false">
      <c r="A193" s="39"/>
      <c r="B193" s="40"/>
      <c r="C193" s="126"/>
      <c r="D193" s="126"/>
      <c r="E193" s="123" t="n">
        <f aca="false">SUM(E187:E192)</f>
        <v>23.69</v>
      </c>
      <c r="F193" s="123" t="n">
        <f aca="false">SUM(F187:F192)</f>
        <v>19.85</v>
      </c>
      <c r="G193" s="123" t="n">
        <f aca="false">SUM(G187:G192)</f>
        <v>31.26</v>
      </c>
      <c r="H193" s="123" t="n">
        <f aca="false">SUM(H187:H192)</f>
        <v>26.08</v>
      </c>
      <c r="I193" s="123" t="n">
        <f aca="false">SUM(I187:I192)</f>
        <v>81.12</v>
      </c>
      <c r="J193" s="123" t="n">
        <f aca="false">SUM(J187:J192)</f>
        <v>70.46</v>
      </c>
      <c r="K193" s="123" t="n">
        <f aca="false">SUM(K187:K192)</f>
        <v>659.32</v>
      </c>
      <c r="L193" s="123" t="n">
        <f aca="false">SUM(L187:L192)</f>
        <v>566.58</v>
      </c>
      <c r="M193" s="123" t="n">
        <f aca="false">SUM(M187:M192)</f>
        <v>42.59</v>
      </c>
      <c r="N193" s="123" t="n">
        <f aca="false">SUM(N187:N192)</f>
        <v>33.1</v>
      </c>
      <c r="O193" s="123" t="n">
        <f aca="false">SUM(O187:O192)</f>
        <v>0.549</v>
      </c>
      <c r="P193" s="123" t="n">
        <f aca="false">SUM(P187:P192)</f>
        <v>0.469</v>
      </c>
      <c r="Q193" s="123" t="n">
        <f aca="false">SUM(Q187:Q192)</f>
        <v>187.31</v>
      </c>
      <c r="R193" s="123" t="n">
        <f aca="false">SUM(R187:R192)</f>
        <v>162.15</v>
      </c>
      <c r="S193" s="123" t="n">
        <f aca="false">SUM(S187:S192)</f>
        <v>6.14</v>
      </c>
      <c r="T193" s="123" t="n">
        <f aca="false">SUM(T187:T192)</f>
        <v>5.4</v>
      </c>
      <c r="U193" s="123" t="n">
        <f aca="false">SUM(U187:U192)</f>
        <v>91.5</v>
      </c>
      <c r="V193" s="123" t="n">
        <f aca="false">SUM(V187:V192)</f>
        <v>77.54</v>
      </c>
    </row>
    <row r="194" customFormat="false" ht="11.25" hidden="false" customHeight="false" outlineLevel="0" collapsed="false">
      <c r="A194" s="43" t="s">
        <v>57</v>
      </c>
      <c r="B194" s="43"/>
      <c r="C194" s="118"/>
      <c r="D194" s="118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</row>
    <row r="195" customFormat="false" ht="11.25" hidden="false" customHeight="false" outlineLevel="0" collapsed="false">
      <c r="A195" s="78" t="s">
        <v>172</v>
      </c>
      <c r="B195" s="79" t="s">
        <v>173</v>
      </c>
      <c r="C195" s="54" t="n">
        <v>200</v>
      </c>
      <c r="D195" s="54" t="n">
        <v>150</v>
      </c>
      <c r="E195" s="33" t="n">
        <v>0.11</v>
      </c>
      <c r="F195" s="33" t="n">
        <v>0.08</v>
      </c>
      <c r="G195" s="33" t="n">
        <v>0</v>
      </c>
      <c r="H195" s="33" t="n">
        <v>0</v>
      </c>
      <c r="I195" s="33" t="n">
        <v>18.82</v>
      </c>
      <c r="J195" s="33" t="n">
        <v>14.12</v>
      </c>
      <c r="K195" s="33" t="n">
        <v>74.07</v>
      </c>
      <c r="L195" s="33" t="n">
        <v>55.55</v>
      </c>
      <c r="M195" s="33" t="n">
        <v>1.36</v>
      </c>
      <c r="N195" s="33" t="n">
        <v>1.13</v>
      </c>
      <c r="O195" s="33" t="n">
        <v>0.06</v>
      </c>
      <c r="P195" s="33" t="n">
        <v>0.06</v>
      </c>
      <c r="Q195" s="33" t="n">
        <v>189.6</v>
      </c>
      <c r="R195" s="33" t="n">
        <v>189.6</v>
      </c>
      <c r="S195" s="33" t="n">
        <v>0.16</v>
      </c>
      <c r="T195" s="33" t="n">
        <v>0.16</v>
      </c>
      <c r="U195" s="52" t="n">
        <v>14.7</v>
      </c>
      <c r="V195" s="52" t="n">
        <v>14.7</v>
      </c>
    </row>
    <row r="196" customFormat="false" ht="11.25" hidden="false" customHeight="false" outlineLevel="0" collapsed="false">
      <c r="A196" s="32" t="s">
        <v>205</v>
      </c>
      <c r="B196" s="31" t="s">
        <v>206</v>
      </c>
      <c r="C196" s="35" t="n">
        <v>50</v>
      </c>
      <c r="D196" s="35" t="n">
        <v>50</v>
      </c>
      <c r="E196" s="36" t="n">
        <v>3.36</v>
      </c>
      <c r="F196" s="36" t="n">
        <v>3.36</v>
      </c>
      <c r="G196" s="36" t="n">
        <v>7.37</v>
      </c>
      <c r="H196" s="36" t="n">
        <v>7.37</v>
      </c>
      <c r="I196" s="36" t="n">
        <v>28.82</v>
      </c>
      <c r="J196" s="36" t="n">
        <v>28.82</v>
      </c>
      <c r="K196" s="36" t="n">
        <v>195.06</v>
      </c>
      <c r="L196" s="36" t="n">
        <v>195.06</v>
      </c>
      <c r="M196" s="37" t="n">
        <v>0</v>
      </c>
      <c r="N196" s="37" t="n">
        <v>0</v>
      </c>
      <c r="O196" s="68" t="n">
        <v>0.07</v>
      </c>
      <c r="P196" s="68" t="n">
        <v>0.07</v>
      </c>
      <c r="Q196" s="37" t="n">
        <v>19.76</v>
      </c>
      <c r="R196" s="37" t="n">
        <v>19.76</v>
      </c>
      <c r="S196" s="68" t="n">
        <v>0.07</v>
      </c>
      <c r="T196" s="68" t="n">
        <v>0.07</v>
      </c>
      <c r="U196" s="68" t="n">
        <v>8.1</v>
      </c>
      <c r="V196" s="68" t="n">
        <v>8.1</v>
      </c>
    </row>
    <row r="197" customFormat="false" ht="11.25" hidden="false" customHeight="false" outlineLevel="0" collapsed="false">
      <c r="A197" s="32" t="s">
        <v>118</v>
      </c>
      <c r="B197" s="31" t="s">
        <v>119</v>
      </c>
      <c r="C197" s="61" t="s">
        <v>207</v>
      </c>
      <c r="D197" s="61" t="s">
        <v>207</v>
      </c>
      <c r="E197" s="36" t="n">
        <v>5.54</v>
      </c>
      <c r="F197" s="36" t="n">
        <v>5.54</v>
      </c>
      <c r="G197" s="36" t="n">
        <v>3.82</v>
      </c>
      <c r="H197" s="36" t="n">
        <v>3.82</v>
      </c>
      <c r="I197" s="36" t="n">
        <v>11.89</v>
      </c>
      <c r="J197" s="36" t="n">
        <v>11.89</v>
      </c>
      <c r="K197" s="36" t="n">
        <v>84.1</v>
      </c>
      <c r="L197" s="36" t="n">
        <v>84.1</v>
      </c>
      <c r="M197" s="36" t="n">
        <v>0.64</v>
      </c>
      <c r="N197" s="36" t="n">
        <v>0.64</v>
      </c>
      <c r="O197" s="130" t="n">
        <v>0.065</v>
      </c>
      <c r="P197" s="68" t="n">
        <v>0.065</v>
      </c>
      <c r="Q197" s="36" t="n">
        <v>9.85</v>
      </c>
      <c r="R197" s="36" t="n">
        <v>9.85</v>
      </c>
      <c r="S197" s="36" t="n">
        <v>1.01</v>
      </c>
      <c r="T197" s="36" t="n">
        <v>1.01</v>
      </c>
      <c r="U197" s="36" t="n">
        <v>15.45</v>
      </c>
      <c r="V197" s="36" t="n">
        <v>15.45</v>
      </c>
    </row>
    <row r="198" customFormat="false" ht="11.25" hidden="false" customHeight="false" outlineLevel="0" collapsed="false">
      <c r="A198" s="32" t="s">
        <v>208</v>
      </c>
      <c r="B198" s="31" t="s">
        <v>209</v>
      </c>
      <c r="C198" s="35" t="n">
        <v>130</v>
      </c>
      <c r="D198" s="35" t="n">
        <v>100</v>
      </c>
      <c r="E198" s="36" t="n">
        <v>2.64</v>
      </c>
      <c r="F198" s="36" t="n">
        <v>2.03</v>
      </c>
      <c r="G198" s="36" t="n">
        <v>3.61</v>
      </c>
      <c r="H198" s="36" t="n">
        <v>2.77</v>
      </c>
      <c r="I198" s="36" t="n">
        <v>20.66</v>
      </c>
      <c r="J198" s="36" t="n">
        <v>15.89</v>
      </c>
      <c r="K198" s="36" t="n">
        <v>125.69</v>
      </c>
      <c r="L198" s="36" t="n">
        <v>96.68</v>
      </c>
      <c r="M198" s="37" t="n">
        <v>0</v>
      </c>
      <c r="N198" s="37" t="n">
        <v>0</v>
      </c>
      <c r="O198" s="36" t="n">
        <v>0.04</v>
      </c>
      <c r="P198" s="37" t="n">
        <v>0.01</v>
      </c>
      <c r="Q198" s="46" t="n">
        <v>13</v>
      </c>
      <c r="R198" s="46" t="n">
        <v>10</v>
      </c>
      <c r="S198" s="37" t="n">
        <v>1.13</v>
      </c>
      <c r="T198" s="37" t="n">
        <v>0.87</v>
      </c>
      <c r="U198" s="37" t="n">
        <v>18</v>
      </c>
      <c r="V198" s="37" t="n">
        <v>11</v>
      </c>
    </row>
    <row r="199" customFormat="false" ht="11.25" hidden="false" customHeight="false" outlineLevel="0" collapsed="false">
      <c r="A199" s="32"/>
      <c r="B199" s="31" t="s">
        <v>69</v>
      </c>
      <c r="C199" s="61" t="s">
        <v>70</v>
      </c>
      <c r="D199" s="61" t="s">
        <v>70</v>
      </c>
      <c r="E199" s="36" t="n">
        <v>1.52</v>
      </c>
      <c r="F199" s="36" t="n">
        <v>1.52</v>
      </c>
      <c r="G199" s="36" t="n">
        <v>0.18</v>
      </c>
      <c r="H199" s="36" t="n">
        <v>0.18</v>
      </c>
      <c r="I199" s="36" t="n">
        <v>10.94</v>
      </c>
      <c r="J199" s="36" t="n">
        <v>10.94</v>
      </c>
      <c r="K199" s="36" t="n">
        <v>47.46</v>
      </c>
      <c r="L199" s="36" t="n">
        <v>47.46</v>
      </c>
      <c r="M199" s="37" t="n">
        <v>0</v>
      </c>
      <c r="N199" s="37" t="n">
        <v>0</v>
      </c>
      <c r="O199" s="34" t="n">
        <v>0.02</v>
      </c>
      <c r="P199" s="34" t="n">
        <v>0.02</v>
      </c>
      <c r="Q199" s="34" t="n">
        <v>4.6</v>
      </c>
      <c r="R199" s="34" t="n">
        <v>4.6</v>
      </c>
      <c r="S199" s="34" t="n">
        <v>0.22</v>
      </c>
      <c r="T199" s="34" t="n">
        <v>0.22</v>
      </c>
      <c r="U199" s="34" t="n">
        <v>5.66</v>
      </c>
      <c r="V199" s="34" t="n">
        <v>5.66</v>
      </c>
    </row>
    <row r="200" customFormat="false" ht="11.25" hidden="false" customHeight="false" outlineLevel="0" collapsed="false">
      <c r="A200" s="39"/>
      <c r="B200" s="40"/>
      <c r="C200" s="126"/>
      <c r="D200" s="126"/>
      <c r="E200" s="123" t="n">
        <f aca="false">SUM(E195:E199)</f>
        <v>13.17</v>
      </c>
      <c r="F200" s="123" t="n">
        <f aca="false">SUM(F195:F199)</f>
        <v>12.53</v>
      </c>
      <c r="G200" s="123" t="n">
        <f aca="false">SUM(G195:G199)</f>
        <v>14.98</v>
      </c>
      <c r="H200" s="123" t="n">
        <f aca="false">SUM(H195:H199)</f>
        <v>14.14</v>
      </c>
      <c r="I200" s="123" t="n">
        <f aca="false">SUM(I195:I199)</f>
        <v>91.13</v>
      </c>
      <c r="J200" s="123" t="n">
        <f aca="false">SUM(J195:J199)</f>
        <v>81.66</v>
      </c>
      <c r="K200" s="123" t="n">
        <f aca="false">SUM(K195:K199)</f>
        <v>526.38</v>
      </c>
      <c r="L200" s="123" t="n">
        <f aca="false">SUM(L195:L199)</f>
        <v>478.85</v>
      </c>
      <c r="M200" s="123" t="n">
        <f aca="false">SUM(M195:M199)</f>
        <v>2</v>
      </c>
      <c r="N200" s="123" t="n">
        <f aca="false">SUM(N195:N199)</f>
        <v>1.77</v>
      </c>
      <c r="O200" s="123" t="n">
        <f aca="false">SUM(O195:O199)</f>
        <v>0.255</v>
      </c>
      <c r="P200" s="123" t="n">
        <f aca="false">SUM(P195:P199)</f>
        <v>0.225</v>
      </c>
      <c r="Q200" s="123" t="n">
        <f aca="false">SUM(Q195:Q199)</f>
        <v>236.81</v>
      </c>
      <c r="R200" s="123" t="n">
        <f aca="false">SUM(R195:R199)</f>
        <v>233.81</v>
      </c>
      <c r="S200" s="123" t="n">
        <f aca="false">SUM(S195:S199)</f>
        <v>2.59</v>
      </c>
      <c r="T200" s="123" t="n">
        <f aca="false">SUM(T195:T199)</f>
        <v>2.33</v>
      </c>
      <c r="U200" s="123" t="n">
        <f aca="false">SUM(U195:U199)</f>
        <v>61.91</v>
      </c>
      <c r="V200" s="123" t="n">
        <f aca="false">SUM(V195:V199)</f>
        <v>54.91</v>
      </c>
    </row>
    <row r="201" customFormat="false" ht="11.25" hidden="false" customHeight="false" outlineLevel="0" collapsed="false">
      <c r="A201" s="39"/>
      <c r="B201" s="40"/>
      <c r="C201" s="126"/>
      <c r="D201" s="126"/>
      <c r="E201" s="123" t="n">
        <f aca="false">SUM(E182+E185+E193+E200)</f>
        <v>58.89</v>
      </c>
      <c r="F201" s="123" t="n">
        <f aca="false">SUM(F182+F185+F193+F200)</f>
        <v>48.66</v>
      </c>
      <c r="G201" s="123" t="n">
        <f aca="false">SUM(G182+G185+G193+G200)</f>
        <v>66.72</v>
      </c>
      <c r="H201" s="123" t="n">
        <f aca="false">SUM(H182+H185+H193+H200)</f>
        <v>57.14</v>
      </c>
      <c r="I201" s="123" t="n">
        <f aca="false">SUM(I182+I185+I193+I200)</f>
        <v>230.85</v>
      </c>
      <c r="J201" s="123" t="n">
        <f aca="false">SUM(J182+J185+J193+J200)</f>
        <v>194.32</v>
      </c>
      <c r="K201" s="123" t="n">
        <f aca="false">SUM(K182+K185+K193+K200)</f>
        <v>1683.83</v>
      </c>
      <c r="L201" s="123" t="n">
        <f aca="false">SUM(L182+L185+L193+L200)</f>
        <v>1421.16</v>
      </c>
      <c r="M201" s="123" t="n">
        <f aca="false">SUM(M182+M185+M193+M200)</f>
        <v>50.43</v>
      </c>
      <c r="N201" s="123" t="n">
        <f aca="false">SUM(N182+N185+N193+N200)</f>
        <v>39.19</v>
      </c>
      <c r="O201" s="123" t="n">
        <f aca="false">SUM(O182+O185+O193+O200)</f>
        <v>0.961</v>
      </c>
      <c r="P201" s="123" t="n">
        <f aca="false">SUM(P182+P185+P193+P200)</f>
        <v>0.85</v>
      </c>
      <c r="Q201" s="123" t="n">
        <f aca="false">SUM(Q182+Q185+Q193+Q200)</f>
        <v>942.28</v>
      </c>
      <c r="R201" s="123" t="n">
        <f aca="false">SUM(R182+R185+R193+R200)</f>
        <v>817.33</v>
      </c>
      <c r="S201" s="123" t="n">
        <f aca="false">SUM(S182+S185+S193+S200)</f>
        <v>10.332</v>
      </c>
      <c r="T201" s="123" t="n">
        <f aca="false">SUM(T182+T185+T193+T200)</f>
        <v>9.246</v>
      </c>
      <c r="U201" s="123" t="n">
        <f aca="false">SUM(U182+U185+U193+U200)</f>
        <v>226.43</v>
      </c>
      <c r="V201" s="123" t="n">
        <f aca="false">SUM(V182+V185+V193+V200)</f>
        <v>181.84</v>
      </c>
    </row>
    <row r="202" customFormat="false" ht="11.25" hidden="false" customHeight="false" outlineLevel="0" collapsed="false">
      <c r="A202" s="63" t="s">
        <v>103</v>
      </c>
      <c r="B202" s="63"/>
      <c r="C202" s="112"/>
      <c r="D202" s="112"/>
      <c r="E202" s="113"/>
      <c r="F202" s="113"/>
      <c r="G202" s="113"/>
      <c r="H202" s="113"/>
      <c r="I202" s="113"/>
      <c r="J202" s="113"/>
      <c r="K202" s="115"/>
      <c r="L202" s="115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</row>
    <row r="203" customFormat="false" ht="11.25" hidden="false" customHeight="false" outlineLevel="0" collapsed="false">
      <c r="A203" s="43" t="s">
        <v>27</v>
      </c>
      <c r="B203" s="43"/>
      <c r="C203" s="118"/>
      <c r="D203" s="118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</row>
    <row r="204" customFormat="false" ht="10.9" hidden="false" customHeight="true" outlineLevel="0" collapsed="false">
      <c r="A204" s="30" t="s">
        <v>28</v>
      </c>
      <c r="B204" s="31" t="s">
        <v>29</v>
      </c>
      <c r="C204" s="61" t="s">
        <v>133</v>
      </c>
      <c r="D204" s="61"/>
      <c r="E204" s="36" t="n">
        <v>3.74</v>
      </c>
      <c r="F204" s="37" t="n">
        <v>0</v>
      </c>
      <c r="G204" s="36" t="n">
        <v>5.91</v>
      </c>
      <c r="H204" s="37" t="n">
        <v>0</v>
      </c>
      <c r="I204" s="36" t="n">
        <v>16.43</v>
      </c>
      <c r="J204" s="37" t="n">
        <v>0</v>
      </c>
      <c r="K204" s="36" t="n">
        <v>130.13</v>
      </c>
      <c r="L204" s="37" t="n">
        <v>0</v>
      </c>
      <c r="M204" s="36" t="n">
        <v>0.04</v>
      </c>
      <c r="N204" s="37" t="n">
        <v>0</v>
      </c>
      <c r="O204" s="36" t="n">
        <v>0.05</v>
      </c>
      <c r="P204" s="37" t="n">
        <v>0</v>
      </c>
      <c r="Q204" s="36" t="n">
        <v>8.6</v>
      </c>
      <c r="R204" s="38" t="n">
        <v>0</v>
      </c>
      <c r="S204" s="36" t="n">
        <v>0.46</v>
      </c>
      <c r="T204" s="37" t="n">
        <v>0</v>
      </c>
      <c r="U204" s="36" t="n">
        <v>13.4</v>
      </c>
      <c r="V204" s="37" t="n">
        <v>0</v>
      </c>
    </row>
    <row r="205" customFormat="false" ht="11.25" hidden="false" customHeight="false" outlineLevel="0" collapsed="false">
      <c r="A205" s="30" t="s">
        <v>73</v>
      </c>
      <c r="B205" s="31" t="s">
        <v>74</v>
      </c>
      <c r="C205" s="61"/>
      <c r="D205" s="61" t="s">
        <v>76</v>
      </c>
      <c r="E205" s="37" t="n">
        <v>0</v>
      </c>
      <c r="F205" s="36" t="n">
        <v>2.95</v>
      </c>
      <c r="G205" s="37" t="n">
        <v>0</v>
      </c>
      <c r="H205" s="36" t="n">
        <v>2</v>
      </c>
      <c r="I205" s="37" t="n">
        <v>0</v>
      </c>
      <c r="J205" s="36" t="n">
        <v>13.16</v>
      </c>
      <c r="K205" s="37" t="n">
        <v>0</v>
      </c>
      <c r="L205" s="36" t="n">
        <v>70.9</v>
      </c>
      <c r="M205" s="37" t="n">
        <v>0</v>
      </c>
      <c r="N205" s="36" t="n">
        <v>0.04</v>
      </c>
      <c r="O205" s="37" t="n">
        <v>0</v>
      </c>
      <c r="P205" s="36" t="n">
        <v>0.03</v>
      </c>
      <c r="Q205" s="37" t="n">
        <v>0</v>
      </c>
      <c r="R205" s="36" t="n">
        <v>42.79</v>
      </c>
      <c r="S205" s="37" t="n">
        <v>0</v>
      </c>
      <c r="T205" s="36" t="n">
        <v>0.34</v>
      </c>
      <c r="U205" s="37" t="n">
        <v>0</v>
      </c>
      <c r="V205" s="46" t="n">
        <v>7.4</v>
      </c>
    </row>
    <row r="206" customFormat="false" ht="11.25" hidden="false" customHeight="false" outlineLevel="0" collapsed="false">
      <c r="A206" s="32" t="s">
        <v>210</v>
      </c>
      <c r="B206" s="31" t="s">
        <v>211</v>
      </c>
      <c r="C206" s="61" t="s">
        <v>34</v>
      </c>
      <c r="D206" s="61" t="s">
        <v>35</v>
      </c>
      <c r="E206" s="36" t="n">
        <v>7.79</v>
      </c>
      <c r="F206" s="36" t="n">
        <v>5.85</v>
      </c>
      <c r="G206" s="36" t="n">
        <v>6.15</v>
      </c>
      <c r="H206" s="36" t="n">
        <v>5.23</v>
      </c>
      <c r="I206" s="36" t="n">
        <v>38.72</v>
      </c>
      <c r="J206" s="36" t="n">
        <v>29.05</v>
      </c>
      <c r="K206" s="36" t="n">
        <v>241.46</v>
      </c>
      <c r="L206" s="36" t="n">
        <v>186.71</v>
      </c>
      <c r="M206" s="36" t="n">
        <v>4.03</v>
      </c>
      <c r="N206" s="36" t="n">
        <v>3.02</v>
      </c>
      <c r="O206" s="36" t="n">
        <v>0.07</v>
      </c>
      <c r="P206" s="36" t="n">
        <v>0.03</v>
      </c>
      <c r="Q206" s="36" t="n">
        <v>9</v>
      </c>
      <c r="R206" s="36" t="n">
        <v>5</v>
      </c>
      <c r="S206" s="36" t="n">
        <v>0.7</v>
      </c>
      <c r="T206" s="36" t="n">
        <v>0.5</v>
      </c>
      <c r="U206" s="36" t="n">
        <v>25.3</v>
      </c>
      <c r="V206" s="36" t="n">
        <v>14</v>
      </c>
    </row>
    <row r="207" customFormat="false" ht="11.25" hidden="false" customHeight="false" outlineLevel="0" collapsed="false">
      <c r="A207" s="32" t="s">
        <v>79</v>
      </c>
      <c r="B207" s="31" t="s">
        <v>80</v>
      </c>
      <c r="C207" s="35" t="n">
        <v>180</v>
      </c>
      <c r="D207" s="35" t="n">
        <v>150</v>
      </c>
      <c r="E207" s="36" t="n">
        <v>3.09</v>
      </c>
      <c r="F207" s="36" t="n">
        <v>2.58</v>
      </c>
      <c r="G207" s="36" t="n">
        <v>2.57</v>
      </c>
      <c r="H207" s="36" t="n">
        <v>2.14</v>
      </c>
      <c r="I207" s="36" t="n">
        <v>15.74</v>
      </c>
      <c r="J207" s="36" t="n">
        <v>13.11</v>
      </c>
      <c r="K207" s="36" t="n">
        <v>98.39</v>
      </c>
      <c r="L207" s="36" t="n">
        <v>81.99</v>
      </c>
      <c r="M207" s="36" t="n">
        <v>3.63</v>
      </c>
      <c r="N207" s="36" t="n">
        <v>3.03</v>
      </c>
      <c r="O207" s="36" t="n">
        <v>0.28</v>
      </c>
      <c r="P207" s="36" t="n">
        <v>0.24</v>
      </c>
      <c r="Q207" s="36" t="n">
        <v>109.44</v>
      </c>
      <c r="R207" s="46" t="n">
        <v>91.2</v>
      </c>
      <c r="S207" s="36" t="n">
        <v>0.32</v>
      </c>
      <c r="T207" s="36" t="n">
        <v>0.27</v>
      </c>
      <c r="U207" s="36" t="n">
        <v>14.22</v>
      </c>
      <c r="V207" s="36" t="n">
        <v>11.85</v>
      </c>
    </row>
    <row r="208" customFormat="false" ht="11.25" hidden="false" customHeight="false" outlineLevel="0" collapsed="false">
      <c r="A208" s="39"/>
      <c r="B208" s="40"/>
      <c r="C208" s="122"/>
      <c r="D208" s="122"/>
      <c r="E208" s="123" t="n">
        <f aca="false">SUM(E204:E207)</f>
        <v>14.62</v>
      </c>
      <c r="F208" s="123" t="n">
        <f aca="false">SUM(F204:F207)</f>
        <v>11.38</v>
      </c>
      <c r="G208" s="123" t="n">
        <f aca="false">SUM(G204:G207)</f>
        <v>14.63</v>
      </c>
      <c r="H208" s="123" t="n">
        <f aca="false">SUM(H204:H207)</f>
        <v>9.37</v>
      </c>
      <c r="I208" s="123" t="n">
        <f aca="false">SUM(I204:I207)</f>
        <v>70.89</v>
      </c>
      <c r="J208" s="123" t="n">
        <f aca="false">SUM(J204:J207)</f>
        <v>55.32</v>
      </c>
      <c r="K208" s="123" t="n">
        <f aca="false">SUM(K204:K207)</f>
        <v>469.98</v>
      </c>
      <c r="L208" s="123" t="n">
        <f aca="false">SUM(L204:L207)</f>
        <v>339.6</v>
      </c>
      <c r="M208" s="123" t="n">
        <f aca="false">SUM(M204:M207)</f>
        <v>7.7</v>
      </c>
      <c r="N208" s="123" t="n">
        <f aca="false">SUM(N204:N207)</f>
        <v>6.09</v>
      </c>
      <c r="O208" s="123" t="n">
        <f aca="false">SUM(O204:O207)</f>
        <v>0.4</v>
      </c>
      <c r="P208" s="123" t="n">
        <f aca="false">SUM(P204:P207)</f>
        <v>0.3</v>
      </c>
      <c r="Q208" s="123" t="n">
        <f aca="false">SUM(Q204:Q207)</f>
        <v>127.04</v>
      </c>
      <c r="R208" s="123" t="n">
        <f aca="false">SUM(R204:R207)</f>
        <v>138.99</v>
      </c>
      <c r="S208" s="123" t="n">
        <f aca="false">SUM(S204:S207)</f>
        <v>1.48</v>
      </c>
      <c r="T208" s="123" t="n">
        <f aca="false">SUM(T204:T207)</f>
        <v>1.11</v>
      </c>
      <c r="U208" s="123" t="n">
        <f aca="false">SUM(U204:U207)</f>
        <v>52.92</v>
      </c>
      <c r="V208" s="123" t="n">
        <f aca="false">SUM(V204:V207)</f>
        <v>33.25</v>
      </c>
    </row>
    <row r="209" customFormat="false" ht="11.25" hidden="false" customHeight="false" outlineLevel="0" collapsed="false">
      <c r="A209" s="43" t="s">
        <v>38</v>
      </c>
      <c r="B209" s="43"/>
      <c r="C209" s="118"/>
      <c r="D209" s="118"/>
      <c r="E209" s="119"/>
      <c r="F209" s="119"/>
      <c r="G209" s="124"/>
      <c r="H209" s="124"/>
      <c r="I209" s="119"/>
      <c r="J209" s="119"/>
      <c r="K209" s="119"/>
      <c r="L209" s="119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</row>
    <row r="210" customFormat="false" ht="11.25" hidden="false" customHeight="false" outlineLevel="0" collapsed="false">
      <c r="A210" s="32" t="s">
        <v>81</v>
      </c>
      <c r="B210" s="31" t="s">
        <v>136</v>
      </c>
      <c r="C210" s="35" t="s">
        <v>137</v>
      </c>
      <c r="D210" s="35" t="s">
        <v>138</v>
      </c>
      <c r="E210" s="36" t="n">
        <v>4.17</v>
      </c>
      <c r="F210" s="36" t="n">
        <v>2.78</v>
      </c>
      <c r="G210" s="36" t="n">
        <v>3.75</v>
      </c>
      <c r="H210" s="36" t="n">
        <v>2.5</v>
      </c>
      <c r="I210" s="36" t="n">
        <v>5.85</v>
      </c>
      <c r="J210" s="36" t="n">
        <v>3.9</v>
      </c>
      <c r="K210" s="36" t="n">
        <v>75</v>
      </c>
      <c r="L210" s="36" t="n">
        <v>50</v>
      </c>
      <c r="M210" s="36" t="n">
        <v>1.05</v>
      </c>
      <c r="N210" s="36" t="n">
        <v>0.7</v>
      </c>
      <c r="O210" s="68" t="n">
        <v>0.045</v>
      </c>
      <c r="P210" s="36" t="n">
        <v>0.03</v>
      </c>
      <c r="Q210" s="38" t="n">
        <v>212</v>
      </c>
      <c r="R210" s="38" t="n">
        <v>153</v>
      </c>
      <c r="S210" s="36" t="n">
        <v>0.15</v>
      </c>
      <c r="T210" s="46" t="n">
        <v>0.1</v>
      </c>
      <c r="U210" s="38" t="n">
        <v>20</v>
      </c>
      <c r="V210" s="38" t="n">
        <v>12</v>
      </c>
    </row>
    <row r="211" customFormat="false" ht="11.25" hidden="false" customHeight="false" outlineLevel="0" collapsed="false">
      <c r="A211" s="39"/>
      <c r="B211" s="40"/>
      <c r="C211" s="122"/>
      <c r="D211" s="122"/>
      <c r="E211" s="123" t="n">
        <f aca="false">SUM(E210)</f>
        <v>4.17</v>
      </c>
      <c r="F211" s="123" t="n">
        <f aca="false">SUM(F210)</f>
        <v>2.78</v>
      </c>
      <c r="G211" s="125" t="n">
        <f aca="false">SUM(G210)</f>
        <v>3.75</v>
      </c>
      <c r="H211" s="125" t="n">
        <f aca="false">SUM(H210)</f>
        <v>2.5</v>
      </c>
      <c r="I211" s="123" t="n">
        <f aca="false">SUM(I210)</f>
        <v>5.85</v>
      </c>
      <c r="J211" s="123" t="n">
        <f aca="false">SUM(J210)</f>
        <v>3.9</v>
      </c>
      <c r="K211" s="123" t="n">
        <f aca="false">SUM(K210)</f>
        <v>75</v>
      </c>
      <c r="L211" s="123" t="n">
        <f aca="false">SUM(L210)</f>
        <v>50</v>
      </c>
      <c r="M211" s="125" t="n">
        <f aca="false">SUM(M210)</f>
        <v>1.05</v>
      </c>
      <c r="N211" s="125" t="n">
        <f aca="false">SUM(N210)</f>
        <v>0.7</v>
      </c>
      <c r="O211" s="125" t="n">
        <f aca="false">SUM(O210)</f>
        <v>0.045</v>
      </c>
      <c r="P211" s="125" t="n">
        <f aca="false">SUM(P210)</f>
        <v>0.03</v>
      </c>
      <c r="Q211" s="123" t="n">
        <f aca="false">SUM(Q210)</f>
        <v>212</v>
      </c>
      <c r="R211" s="123" t="n">
        <f aca="false">SUM(R210)</f>
        <v>153</v>
      </c>
      <c r="S211" s="125" t="n">
        <f aca="false">SUM(S210)</f>
        <v>0.15</v>
      </c>
      <c r="T211" s="125" t="n">
        <f aca="false">SUM(T210)</f>
        <v>0.1</v>
      </c>
      <c r="U211" s="125" t="n">
        <f aca="false">SUM(U210)</f>
        <v>20</v>
      </c>
      <c r="V211" s="125" t="n">
        <f aca="false">SUM(V210)</f>
        <v>12</v>
      </c>
    </row>
    <row r="212" customFormat="false" ht="12" hidden="false" customHeight="true" outlineLevel="0" collapsed="false">
      <c r="A212" s="43" t="s">
        <v>41</v>
      </c>
      <c r="B212" s="43"/>
      <c r="C212" s="118"/>
      <c r="D212" s="118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</row>
    <row r="213" customFormat="false" ht="11.25" hidden="false" customHeight="false" outlineLevel="0" collapsed="false">
      <c r="A213" s="69" t="s">
        <v>161</v>
      </c>
      <c r="B213" s="79" t="s">
        <v>162</v>
      </c>
      <c r="C213" s="45" t="n">
        <v>50</v>
      </c>
      <c r="D213" s="45" t="n">
        <v>40</v>
      </c>
      <c r="E213" s="80" t="n">
        <v>0.37</v>
      </c>
      <c r="F213" s="80" t="n">
        <v>0.3</v>
      </c>
      <c r="G213" s="80" t="n">
        <v>3</v>
      </c>
      <c r="H213" s="80" t="n">
        <v>2.4</v>
      </c>
      <c r="I213" s="80" t="n">
        <v>1.18</v>
      </c>
      <c r="J213" s="80" t="n">
        <v>0.94</v>
      </c>
      <c r="K213" s="80" t="n">
        <v>33.3</v>
      </c>
      <c r="L213" s="80" t="n">
        <v>26.6</v>
      </c>
      <c r="M213" s="80" t="n">
        <v>4.64</v>
      </c>
      <c r="N213" s="80" t="n">
        <v>3.7</v>
      </c>
      <c r="O213" s="80" t="n">
        <v>0.02</v>
      </c>
      <c r="P213" s="80" t="n">
        <v>0.016</v>
      </c>
      <c r="Q213" s="89" t="n">
        <v>10.67</v>
      </c>
      <c r="R213" s="80" t="n">
        <v>8.54</v>
      </c>
      <c r="S213" s="80" t="n">
        <v>0.025</v>
      </c>
      <c r="T213" s="80" t="n">
        <v>0.02</v>
      </c>
      <c r="U213" s="80" t="n">
        <v>6.5</v>
      </c>
      <c r="V213" s="80" t="n">
        <v>5.2</v>
      </c>
    </row>
    <row r="214" customFormat="false" ht="11.25" hidden="false" customHeight="false" outlineLevel="0" collapsed="false">
      <c r="A214" s="32" t="s">
        <v>212</v>
      </c>
      <c r="B214" s="31" t="s">
        <v>213</v>
      </c>
      <c r="C214" s="61" t="s">
        <v>214</v>
      </c>
      <c r="D214" s="61" t="s">
        <v>215</v>
      </c>
      <c r="E214" s="36" t="n">
        <v>7.96</v>
      </c>
      <c r="F214" s="36" t="n">
        <v>7.18</v>
      </c>
      <c r="G214" s="36" t="n">
        <v>9.41</v>
      </c>
      <c r="H214" s="36" t="n">
        <v>8.54</v>
      </c>
      <c r="I214" s="36" t="n">
        <v>26.71</v>
      </c>
      <c r="J214" s="36" t="n">
        <v>22.6</v>
      </c>
      <c r="K214" s="36" t="n">
        <v>183.36</v>
      </c>
      <c r="L214" s="36" t="n">
        <v>155.97</v>
      </c>
      <c r="M214" s="36" t="n">
        <v>12.4</v>
      </c>
      <c r="N214" s="36" t="n">
        <v>9.37</v>
      </c>
      <c r="O214" s="36" t="n">
        <v>0.09</v>
      </c>
      <c r="P214" s="36" t="n">
        <v>0.07</v>
      </c>
      <c r="Q214" s="46" t="n">
        <v>22.3</v>
      </c>
      <c r="R214" s="46" t="n">
        <v>16.7</v>
      </c>
      <c r="S214" s="46" t="n">
        <v>1.3</v>
      </c>
      <c r="T214" s="36" t="n">
        <v>1</v>
      </c>
      <c r="U214" s="36" t="n">
        <v>13.96</v>
      </c>
      <c r="V214" s="36" t="n">
        <v>8.97</v>
      </c>
    </row>
    <row r="215" customFormat="false" ht="11.25" hidden="false" customHeight="false" outlineLevel="0" collapsed="false">
      <c r="A215" s="32" t="s">
        <v>216</v>
      </c>
      <c r="B215" s="31" t="s">
        <v>217</v>
      </c>
      <c r="C215" s="35" t="n">
        <v>75</v>
      </c>
      <c r="D215" s="35" t="n">
        <v>50</v>
      </c>
      <c r="E215" s="36" t="n">
        <v>1.58</v>
      </c>
      <c r="F215" s="36" t="n">
        <v>1.06</v>
      </c>
      <c r="G215" s="36" t="n">
        <v>6.58</v>
      </c>
      <c r="H215" s="36" t="n">
        <v>4.78</v>
      </c>
      <c r="I215" s="36" t="n">
        <v>19.45</v>
      </c>
      <c r="J215" s="36" t="n">
        <v>6.3</v>
      </c>
      <c r="K215" s="36" t="n">
        <v>83.07</v>
      </c>
      <c r="L215" s="36" t="n">
        <v>62.92</v>
      </c>
      <c r="M215" s="36" t="n">
        <v>0.02</v>
      </c>
      <c r="N215" s="36" t="n">
        <v>0.14</v>
      </c>
      <c r="O215" s="68" t="n">
        <v>0.082</v>
      </c>
      <c r="P215" s="68" t="n">
        <v>0.055</v>
      </c>
      <c r="Q215" s="36" t="n">
        <v>10.34</v>
      </c>
      <c r="R215" s="36" t="n">
        <v>6.98</v>
      </c>
      <c r="S215" s="36" t="n">
        <v>1.14</v>
      </c>
      <c r="T215" s="36" t="n">
        <v>0.77</v>
      </c>
      <c r="U215" s="36" t="n">
        <v>6.22</v>
      </c>
      <c r="V215" s="36" t="n">
        <v>4.15</v>
      </c>
    </row>
    <row r="216" customFormat="false" ht="11.25" hidden="false" customHeight="false" outlineLevel="0" collapsed="false">
      <c r="A216" s="32" t="s">
        <v>210</v>
      </c>
      <c r="B216" s="31" t="s">
        <v>218</v>
      </c>
      <c r="C216" s="35" t="n">
        <v>130</v>
      </c>
      <c r="D216" s="35" t="n">
        <v>100</v>
      </c>
      <c r="E216" s="36" t="n">
        <v>4.03</v>
      </c>
      <c r="F216" s="36" t="n">
        <v>3.1</v>
      </c>
      <c r="G216" s="36" t="n">
        <v>4.12</v>
      </c>
      <c r="H216" s="36" t="n">
        <v>3.17</v>
      </c>
      <c r="I216" s="36" t="n">
        <v>21.54</v>
      </c>
      <c r="J216" s="36" t="n">
        <v>16.57</v>
      </c>
      <c r="K216" s="36" t="n">
        <v>139.36</v>
      </c>
      <c r="L216" s="36" t="n">
        <v>107.2</v>
      </c>
      <c r="M216" s="37" t="n">
        <v>0</v>
      </c>
      <c r="N216" s="37" t="n">
        <v>0</v>
      </c>
      <c r="O216" s="36" t="n">
        <v>0.17</v>
      </c>
      <c r="P216" s="36" t="n">
        <v>0.13</v>
      </c>
      <c r="Q216" s="37" t="n">
        <v>27.9</v>
      </c>
      <c r="R216" s="37" t="n">
        <v>21.46</v>
      </c>
      <c r="S216" s="37" t="n">
        <v>2.57</v>
      </c>
      <c r="T216" s="37" t="n">
        <v>1.98</v>
      </c>
      <c r="U216" s="37" t="n">
        <v>23.45</v>
      </c>
      <c r="V216" s="37" t="n">
        <v>16.12</v>
      </c>
      <c r="AM216" s="0" t="n">
        <f aca="false">AM240</f>
        <v>0</v>
      </c>
      <c r="AN216" s="0" t="n">
        <f aca="false">AN240</f>
        <v>0</v>
      </c>
      <c r="AO216" s="0" t="n">
        <f aca="false">AO240</f>
        <v>0</v>
      </c>
      <c r="AP216" s="0" t="n">
        <f aca="false">AP240</f>
        <v>0</v>
      </c>
      <c r="AQ216" s="0" t="n">
        <f aca="false">AQ240</f>
        <v>0</v>
      </c>
      <c r="AR216" s="0" t="n">
        <f aca="false">AR240</f>
        <v>0</v>
      </c>
      <c r="AS216" s="0" t="n">
        <f aca="false">AS240</f>
        <v>0</v>
      </c>
      <c r="AT216" s="0" t="n">
        <f aca="false">AT240</f>
        <v>0</v>
      </c>
      <c r="AU216" s="0" t="n">
        <f aca="false">AU240</f>
        <v>0</v>
      </c>
      <c r="AV216" s="0" t="n">
        <f aca="false">AV240</f>
        <v>0</v>
      </c>
      <c r="AW216" s="0" t="n">
        <f aca="false">AW240</f>
        <v>0</v>
      </c>
      <c r="AX216" s="0" t="n">
        <f aca="false">AX240</f>
        <v>0</v>
      </c>
      <c r="AY216" s="0" t="n">
        <f aca="false">AY240</f>
        <v>0</v>
      </c>
      <c r="AZ216" s="0" t="n">
        <f aca="false">AZ240</f>
        <v>0</v>
      </c>
      <c r="BA216" s="0" t="n">
        <f aca="false">BA240</f>
        <v>0</v>
      </c>
      <c r="BB216" s="0" t="n">
        <f aca="false">BB240</f>
        <v>0</v>
      </c>
      <c r="BC216" s="0" t="n">
        <f aca="false">BC240</f>
        <v>0</v>
      </c>
      <c r="BD216" s="0" t="n">
        <f aca="false">BD240</f>
        <v>0</v>
      </c>
      <c r="BE216" s="0" t="n">
        <f aca="false">BE240</f>
        <v>0</v>
      </c>
      <c r="BF216" s="0" t="n">
        <f aca="false">BF240</f>
        <v>0</v>
      </c>
      <c r="BG216" s="0" t="n">
        <f aca="false">BG240</f>
        <v>0</v>
      </c>
      <c r="BH216" s="0" t="n">
        <f aca="false">BH240</f>
        <v>0</v>
      </c>
      <c r="BI216" s="0" t="n">
        <f aca="false">BI240</f>
        <v>0</v>
      </c>
      <c r="BJ216" s="0" t="n">
        <f aca="false">BJ240</f>
        <v>0</v>
      </c>
      <c r="BK216" s="0" t="n">
        <f aca="false">BK240</f>
        <v>0</v>
      </c>
      <c r="BL216" s="0" t="n">
        <f aca="false">BL240</f>
        <v>0</v>
      </c>
      <c r="BM216" s="0" t="n">
        <f aca="false">BM240</f>
        <v>0</v>
      </c>
      <c r="BN216" s="0" t="n">
        <f aca="false">BN240</f>
        <v>0</v>
      </c>
      <c r="BO216" s="0" t="n">
        <f aca="false">BO240</f>
        <v>0</v>
      </c>
      <c r="BP216" s="0" t="n">
        <f aca="false">BP240</f>
        <v>0</v>
      </c>
      <c r="BQ216" s="0" t="n">
        <f aca="false">BQ240</f>
        <v>0</v>
      </c>
      <c r="BR216" s="0" t="n">
        <f aca="false">BR240</f>
        <v>0</v>
      </c>
      <c r="BS216" s="0" t="n">
        <f aca="false">BS240</f>
        <v>0</v>
      </c>
      <c r="BT216" s="0" t="n">
        <f aca="false">BT240</f>
        <v>0</v>
      </c>
      <c r="BU216" s="0" t="n">
        <f aca="false">BU240</f>
        <v>0</v>
      </c>
      <c r="BV216" s="0" t="n">
        <f aca="false">BV240</f>
        <v>0</v>
      </c>
      <c r="BW216" s="0" t="n">
        <f aca="false">BW240</f>
        <v>0</v>
      </c>
      <c r="BX216" s="0" t="n">
        <f aca="false">BX240</f>
        <v>0</v>
      </c>
      <c r="BY216" s="0" t="n">
        <f aca="false">BY240</f>
        <v>0</v>
      </c>
      <c r="BZ216" s="0" t="n">
        <f aca="false">BZ240</f>
        <v>0</v>
      </c>
      <c r="CA216" s="0" t="n">
        <f aca="false">CA240</f>
        <v>0</v>
      </c>
      <c r="CB216" s="0" t="n">
        <f aca="false">CB240</f>
        <v>0</v>
      </c>
      <c r="CC216" s="0" t="n">
        <f aca="false">CC240</f>
        <v>0</v>
      </c>
      <c r="CD216" s="0" t="n">
        <f aca="false">CD240</f>
        <v>0</v>
      </c>
      <c r="CE216" s="0" t="n">
        <f aca="false">CE240</f>
        <v>0</v>
      </c>
      <c r="CF216" s="0" t="n">
        <f aca="false">CF240</f>
        <v>0</v>
      </c>
      <c r="CG216" s="0" t="n">
        <f aca="false">CG240</f>
        <v>0</v>
      </c>
      <c r="CH216" s="0" t="n">
        <f aca="false">CH240</f>
        <v>0</v>
      </c>
      <c r="CI216" s="0" t="n">
        <f aca="false">CI240</f>
        <v>0</v>
      </c>
      <c r="CJ216" s="0" t="n">
        <f aca="false">CJ240</f>
        <v>0</v>
      </c>
      <c r="CK216" s="0" t="n">
        <f aca="false">CK240</f>
        <v>0</v>
      </c>
      <c r="CL216" s="0" t="n">
        <f aca="false">CL240</f>
        <v>0</v>
      </c>
      <c r="CM216" s="0" t="n">
        <f aca="false">CM240</f>
        <v>0</v>
      </c>
      <c r="CN216" s="0" t="n">
        <f aca="false">CN240</f>
        <v>0</v>
      </c>
      <c r="CO216" s="0" t="n">
        <f aca="false">CO240</f>
        <v>0</v>
      </c>
      <c r="CP216" s="0" t="n">
        <f aca="false">CP240</f>
        <v>0</v>
      </c>
      <c r="CQ216" s="0" t="n">
        <f aca="false">CQ240</f>
        <v>0</v>
      </c>
      <c r="CR216" s="0" t="n">
        <f aca="false">CR240</f>
        <v>0</v>
      </c>
      <c r="CS216" s="0" t="n">
        <f aca="false">CS240</f>
        <v>0</v>
      </c>
      <c r="CT216" s="0" t="n">
        <f aca="false">CT240</f>
        <v>0</v>
      </c>
      <c r="CU216" s="0" t="n">
        <f aca="false">CU240</f>
        <v>0</v>
      </c>
      <c r="CV216" s="0" t="n">
        <f aca="false">CV240</f>
        <v>0</v>
      </c>
      <c r="CW216" s="0" t="n">
        <f aca="false">CW240</f>
        <v>0</v>
      </c>
      <c r="CX216" s="0" t="n">
        <f aca="false">CX240</f>
        <v>0</v>
      </c>
      <c r="CY216" s="0" t="n">
        <f aca="false">CY240</f>
        <v>0</v>
      </c>
      <c r="CZ216" s="0" t="n">
        <f aca="false">CZ240</f>
        <v>0</v>
      </c>
      <c r="DA216" s="0" t="n">
        <f aca="false">DA240</f>
        <v>0</v>
      </c>
      <c r="DB216" s="0" t="n">
        <f aca="false">DB240</f>
        <v>0</v>
      </c>
      <c r="DC216" s="0" t="n">
        <f aca="false">DC240</f>
        <v>0</v>
      </c>
      <c r="DD216" s="0" t="n">
        <f aca="false">DD240</f>
        <v>0</v>
      </c>
      <c r="DE216" s="0" t="n">
        <f aca="false">DE240</f>
        <v>0</v>
      </c>
      <c r="DF216" s="0" t="n">
        <f aca="false">DF240</f>
        <v>0</v>
      </c>
      <c r="DG216" s="0" t="n">
        <f aca="false">DG240</f>
        <v>0</v>
      </c>
      <c r="DH216" s="0" t="n">
        <f aca="false">DH240</f>
        <v>0</v>
      </c>
      <c r="DI216" s="0" t="n">
        <f aca="false">DI240</f>
        <v>0</v>
      </c>
      <c r="DJ216" s="0" t="n">
        <f aca="false">DJ240</f>
        <v>0</v>
      </c>
      <c r="DK216" s="0" t="n">
        <f aca="false">DK240</f>
        <v>0</v>
      </c>
      <c r="DL216" s="0" t="n">
        <f aca="false">DL240</f>
        <v>0</v>
      </c>
      <c r="DM216" s="0" t="n">
        <f aca="false">DM240</f>
        <v>0</v>
      </c>
      <c r="DN216" s="0" t="n">
        <f aca="false">DN240</f>
        <v>0</v>
      </c>
      <c r="DO216" s="0" t="n">
        <f aca="false">DO240</f>
        <v>0</v>
      </c>
      <c r="DP216" s="0" t="n">
        <f aca="false">DP240</f>
        <v>0</v>
      </c>
      <c r="DQ216" s="0" t="n">
        <f aca="false">DQ240</f>
        <v>0</v>
      </c>
      <c r="DR216" s="0" t="n">
        <f aca="false">DR240</f>
        <v>0</v>
      </c>
      <c r="DS216" s="0" t="n">
        <f aca="false">DS240</f>
        <v>0</v>
      </c>
      <c r="DT216" s="0" t="n">
        <f aca="false">DT240</f>
        <v>0</v>
      </c>
      <c r="DU216" s="0" t="n">
        <f aca="false">DU240</f>
        <v>0</v>
      </c>
      <c r="DV216" s="0" t="n">
        <f aca="false">DV240</f>
        <v>0</v>
      </c>
      <c r="DW216" s="0" t="n">
        <f aca="false">DW240</f>
        <v>0</v>
      </c>
      <c r="DX216" s="0" t="n">
        <f aca="false">DX240</f>
        <v>0</v>
      </c>
      <c r="DY216" s="0" t="n">
        <f aca="false">DY240</f>
        <v>0</v>
      </c>
      <c r="DZ216" s="0" t="n">
        <f aca="false">DZ240</f>
        <v>0</v>
      </c>
      <c r="EA216" s="0" t="n">
        <f aca="false">EA240</f>
        <v>0</v>
      </c>
      <c r="EB216" s="0" t="n">
        <f aca="false">EB240</f>
        <v>0</v>
      </c>
      <c r="EC216" s="0" t="n">
        <f aca="false">EC240</f>
        <v>0</v>
      </c>
      <c r="ED216" s="0" t="n">
        <f aca="false">ED240</f>
        <v>0</v>
      </c>
      <c r="EE216" s="0" t="n">
        <f aca="false">EE240</f>
        <v>0</v>
      </c>
      <c r="EF216" s="0" t="n">
        <f aca="false">EF240</f>
        <v>0</v>
      </c>
      <c r="EG216" s="0" t="n">
        <f aca="false">EG240</f>
        <v>0</v>
      </c>
      <c r="EH216" s="0" t="n">
        <f aca="false">EH240</f>
        <v>0</v>
      </c>
      <c r="EI216" s="0" t="n">
        <f aca="false">EI240</f>
        <v>0</v>
      </c>
      <c r="EJ216" s="0" t="n">
        <f aca="false">EJ240</f>
        <v>0</v>
      </c>
      <c r="EK216" s="0" t="n">
        <f aca="false">EK240</f>
        <v>0</v>
      </c>
      <c r="EL216" s="0" t="n">
        <f aca="false">EL240</f>
        <v>0</v>
      </c>
      <c r="EM216" s="0" t="n">
        <f aca="false">EM240</f>
        <v>0</v>
      </c>
      <c r="EN216" s="0" t="n">
        <f aca="false">EN240</f>
        <v>0</v>
      </c>
      <c r="EO216" s="0" t="n">
        <f aca="false">EO240</f>
        <v>0</v>
      </c>
      <c r="EP216" s="0" t="n">
        <f aca="false">EP240</f>
        <v>0</v>
      </c>
      <c r="EQ216" s="0" t="n">
        <f aca="false">EQ240</f>
        <v>0</v>
      </c>
      <c r="ER216" s="0" t="n">
        <f aca="false">ER240</f>
        <v>0</v>
      </c>
      <c r="ES216" s="0" t="n">
        <f aca="false">ES240</f>
        <v>0</v>
      </c>
      <c r="ET216" s="0" t="n">
        <f aca="false">ET240</f>
        <v>0</v>
      </c>
      <c r="EU216" s="0" t="n">
        <f aca="false">EU240</f>
        <v>0</v>
      </c>
      <c r="EV216" s="0" t="n">
        <f aca="false">EV240</f>
        <v>0</v>
      </c>
      <c r="EW216" s="0" t="n">
        <f aca="false">EW240</f>
        <v>0</v>
      </c>
      <c r="EX216" s="0" t="n">
        <f aca="false">EX240</f>
        <v>0</v>
      </c>
      <c r="EY216" s="0" t="n">
        <f aca="false">EY240</f>
        <v>0</v>
      </c>
      <c r="EZ216" s="0" t="n">
        <f aca="false">EZ240</f>
        <v>0</v>
      </c>
      <c r="FA216" s="0" t="n">
        <f aca="false">FA240</f>
        <v>0</v>
      </c>
      <c r="FB216" s="0" t="n">
        <f aca="false">FB240</f>
        <v>0</v>
      </c>
      <c r="FC216" s="0" t="n">
        <f aca="false">FC240</f>
        <v>0</v>
      </c>
      <c r="FD216" s="0" t="n">
        <f aca="false">FD240</f>
        <v>0</v>
      </c>
      <c r="FE216" s="0" t="n">
        <f aca="false">FE240</f>
        <v>0</v>
      </c>
      <c r="FF216" s="0" t="n">
        <f aca="false">FF240</f>
        <v>0</v>
      </c>
      <c r="FG216" s="0" t="n">
        <f aca="false">FG240</f>
        <v>0</v>
      </c>
      <c r="FH216" s="0" t="n">
        <f aca="false">FH240</f>
        <v>0</v>
      </c>
      <c r="FI216" s="0" t="n">
        <f aca="false">FI240</f>
        <v>0</v>
      </c>
      <c r="FJ216" s="0" t="n">
        <f aca="false">FJ240</f>
        <v>0</v>
      </c>
      <c r="FK216" s="0" t="n">
        <f aca="false">FK240</f>
        <v>0</v>
      </c>
      <c r="FL216" s="0" t="n">
        <f aca="false">FL240</f>
        <v>0</v>
      </c>
      <c r="FM216" s="0" t="n">
        <f aca="false">FM240</f>
        <v>0</v>
      </c>
      <c r="FN216" s="0" t="n">
        <f aca="false">FN240</f>
        <v>0</v>
      </c>
      <c r="FO216" s="0" t="n">
        <f aca="false">FO240</f>
        <v>0</v>
      </c>
      <c r="FP216" s="0" t="n">
        <f aca="false">FP240</f>
        <v>0</v>
      </c>
      <c r="FQ216" s="0" t="n">
        <f aca="false">FQ240</f>
        <v>0</v>
      </c>
      <c r="FR216" s="0" t="n">
        <f aca="false">FR240</f>
        <v>0</v>
      </c>
      <c r="FS216" s="0" t="n">
        <f aca="false">FS240</f>
        <v>0</v>
      </c>
      <c r="FT216" s="0" t="n">
        <f aca="false">FT240</f>
        <v>0</v>
      </c>
      <c r="FU216" s="0" t="n">
        <f aca="false">FU240</f>
        <v>0</v>
      </c>
      <c r="FV216" s="0" t="n">
        <f aca="false">FV240</f>
        <v>0</v>
      </c>
      <c r="FW216" s="0" t="n">
        <f aca="false">FW240</f>
        <v>0</v>
      </c>
      <c r="FX216" s="0" t="n">
        <f aca="false">FX240</f>
        <v>0</v>
      </c>
      <c r="FY216" s="0" t="n">
        <f aca="false">FY240</f>
        <v>0</v>
      </c>
      <c r="FZ216" s="0" t="n">
        <f aca="false">FZ240</f>
        <v>0</v>
      </c>
      <c r="GA216" s="0" t="n">
        <f aca="false">GA240</f>
        <v>0</v>
      </c>
      <c r="GB216" s="0" t="n">
        <f aca="false">GB240</f>
        <v>0</v>
      </c>
      <c r="GC216" s="0" t="n">
        <f aca="false">GC240</f>
        <v>0</v>
      </c>
      <c r="GD216" s="0" t="n">
        <f aca="false">GD240</f>
        <v>0</v>
      </c>
      <c r="GE216" s="0" t="n">
        <f aca="false">GE240</f>
        <v>0</v>
      </c>
      <c r="GF216" s="0" t="n">
        <f aca="false">GF240</f>
        <v>0</v>
      </c>
      <c r="GG216" s="0" t="n">
        <f aca="false">GG240</f>
        <v>0</v>
      </c>
      <c r="GH216" s="0" t="n">
        <f aca="false">GH240</f>
        <v>0</v>
      </c>
      <c r="GI216" s="0" t="n">
        <f aca="false">GI240</f>
        <v>0</v>
      </c>
      <c r="GJ216" s="0" t="n">
        <f aca="false">GJ240</f>
        <v>0</v>
      </c>
      <c r="GK216" s="0" t="n">
        <f aca="false">GK240</f>
        <v>0</v>
      </c>
      <c r="GL216" s="0" t="n">
        <f aca="false">GL240</f>
        <v>0</v>
      </c>
      <c r="GM216" s="0" t="n">
        <f aca="false">GM240</f>
        <v>0</v>
      </c>
      <c r="GN216" s="0" t="n">
        <f aca="false">GN240</f>
        <v>0</v>
      </c>
      <c r="GO216" s="0" t="n">
        <f aca="false">GO240</f>
        <v>0</v>
      </c>
      <c r="GP216" s="0" t="n">
        <f aca="false">GP240</f>
        <v>0</v>
      </c>
      <c r="GQ216" s="0" t="n">
        <f aca="false">GQ240</f>
        <v>0</v>
      </c>
      <c r="GR216" s="0" t="n">
        <f aca="false">GR240</f>
        <v>0</v>
      </c>
      <c r="GS216" s="0" t="n">
        <f aca="false">GS240</f>
        <v>0</v>
      </c>
      <c r="GT216" s="0" t="n">
        <f aca="false">GT240</f>
        <v>0</v>
      </c>
      <c r="GU216" s="0" t="n">
        <f aca="false">GU240</f>
        <v>0</v>
      </c>
      <c r="GV216" s="0" t="n">
        <f aca="false">GV240</f>
        <v>0</v>
      </c>
      <c r="GW216" s="0" t="n">
        <f aca="false">GW240</f>
        <v>0</v>
      </c>
      <c r="GX216" s="0" t="n">
        <f aca="false">GX240</f>
        <v>0</v>
      </c>
      <c r="GY216" s="0" t="n">
        <f aca="false">GY240</f>
        <v>0</v>
      </c>
      <c r="GZ216" s="0" t="n">
        <f aca="false">GZ240</f>
        <v>0</v>
      </c>
      <c r="HA216" s="0" t="n">
        <f aca="false">HA240</f>
        <v>0</v>
      </c>
      <c r="HB216" s="0" t="n">
        <f aca="false">HB240</f>
        <v>0</v>
      </c>
      <c r="HC216" s="0" t="n">
        <f aca="false">HC240</f>
        <v>0</v>
      </c>
      <c r="HD216" s="0" t="n">
        <f aca="false">HD240</f>
        <v>0</v>
      </c>
      <c r="HE216" s="0" t="n">
        <f aca="false">HE240</f>
        <v>0</v>
      </c>
      <c r="HF216" s="0" t="n">
        <f aca="false">HF240</f>
        <v>0</v>
      </c>
      <c r="HG216" s="0" t="n">
        <f aca="false">HG240</f>
        <v>0</v>
      </c>
    </row>
    <row r="217" customFormat="false" ht="19.5" hidden="false" customHeight="false" outlineLevel="0" collapsed="false">
      <c r="A217" s="32" t="s">
        <v>219</v>
      </c>
      <c r="B217" s="31" t="s">
        <v>220</v>
      </c>
      <c r="C217" s="35" t="n">
        <v>200</v>
      </c>
      <c r="D217" s="35" t="n">
        <v>150</v>
      </c>
      <c r="E217" s="36" t="n">
        <v>0.5</v>
      </c>
      <c r="F217" s="36" t="n">
        <v>0.37</v>
      </c>
      <c r="G217" s="36" t="n">
        <v>0.02</v>
      </c>
      <c r="H217" s="36" t="n">
        <v>0.02</v>
      </c>
      <c r="I217" s="36" t="n">
        <v>19.43</v>
      </c>
      <c r="J217" s="36" t="n">
        <v>14.57</v>
      </c>
      <c r="K217" s="36" t="n">
        <v>79.92</v>
      </c>
      <c r="L217" s="36" t="n">
        <v>59.94</v>
      </c>
      <c r="M217" s="36" t="n">
        <v>0.03</v>
      </c>
      <c r="N217" s="36" t="n">
        <v>0.02</v>
      </c>
      <c r="O217" s="38" t="n">
        <v>0</v>
      </c>
      <c r="P217" s="38" t="n">
        <v>0</v>
      </c>
      <c r="Q217" s="36" t="n">
        <v>17.25</v>
      </c>
      <c r="R217" s="36" t="n">
        <v>12.94</v>
      </c>
      <c r="S217" s="36" t="n">
        <v>1.95</v>
      </c>
      <c r="T217" s="36" t="n">
        <v>1.46</v>
      </c>
      <c r="U217" s="36" t="n">
        <v>13.8</v>
      </c>
      <c r="V217" s="36" t="n">
        <v>10.35</v>
      </c>
    </row>
    <row r="218" customFormat="false" ht="11.25" hidden="false" customHeight="false" outlineLevel="0" collapsed="false">
      <c r="A218" s="32"/>
      <c r="B218" s="31" t="s">
        <v>55</v>
      </c>
      <c r="C218" s="32" t="s">
        <v>56</v>
      </c>
      <c r="D218" s="32" t="s">
        <v>56</v>
      </c>
      <c r="E218" s="33" t="n">
        <v>2.32</v>
      </c>
      <c r="F218" s="33" t="n">
        <v>2.32</v>
      </c>
      <c r="G218" s="33" t="n">
        <v>0.46</v>
      </c>
      <c r="H218" s="33" t="n">
        <v>0.46</v>
      </c>
      <c r="I218" s="33" t="n">
        <v>19.94</v>
      </c>
      <c r="J218" s="33" t="n">
        <v>19.94</v>
      </c>
      <c r="K218" s="33" t="n">
        <v>85.14</v>
      </c>
      <c r="L218" s="33" t="n">
        <v>85.14</v>
      </c>
      <c r="M218" s="34" t="n">
        <v>0</v>
      </c>
      <c r="N218" s="34" t="n">
        <v>0</v>
      </c>
      <c r="O218" s="33" t="n">
        <v>0.04</v>
      </c>
      <c r="P218" s="34" t="n">
        <v>0.04</v>
      </c>
      <c r="Q218" s="34" t="n">
        <v>9.5</v>
      </c>
      <c r="R218" s="34" t="n">
        <v>9.5</v>
      </c>
      <c r="S218" s="34" t="n">
        <v>1.28</v>
      </c>
      <c r="T218" s="34" t="n">
        <v>1.28</v>
      </c>
      <c r="U218" s="34" t="n">
        <v>19.4</v>
      </c>
      <c r="V218" s="34" t="n">
        <v>19.4</v>
      </c>
    </row>
    <row r="219" customFormat="false" ht="11.25" hidden="false" customHeight="false" outlineLevel="0" collapsed="false">
      <c r="A219" s="39"/>
      <c r="B219" s="40"/>
      <c r="C219" s="126"/>
      <c r="D219" s="126"/>
      <c r="E219" s="123" t="n">
        <f aca="false">SUM(E213:E218)</f>
        <v>16.76</v>
      </c>
      <c r="F219" s="123" t="n">
        <f aca="false">SUM(F213:F218)</f>
        <v>14.33</v>
      </c>
      <c r="G219" s="123" t="n">
        <f aca="false">SUM(G213:G218)</f>
        <v>23.59</v>
      </c>
      <c r="H219" s="123" t="n">
        <f aca="false">SUM(H213:H218)</f>
        <v>19.37</v>
      </c>
      <c r="I219" s="123" t="n">
        <f aca="false">SUM(I213:I218)</f>
        <v>108.25</v>
      </c>
      <c r="J219" s="123" t="n">
        <f aca="false">SUM(J213:J218)</f>
        <v>80.92</v>
      </c>
      <c r="K219" s="123" t="n">
        <f aca="false">SUM(K213:K218)</f>
        <v>604.15</v>
      </c>
      <c r="L219" s="123" t="n">
        <f aca="false">SUM(L213:L218)</f>
        <v>497.77</v>
      </c>
      <c r="M219" s="123" t="n">
        <f aca="false">SUM(M213:M218)</f>
        <v>17.09</v>
      </c>
      <c r="N219" s="123" t="n">
        <f aca="false">SUM(N213:N218)</f>
        <v>13.23</v>
      </c>
      <c r="O219" s="123" t="n">
        <f aca="false">SUM(O213:O218)</f>
        <v>0.402</v>
      </c>
      <c r="P219" s="123" t="n">
        <f aca="false">SUM(P213:P218)</f>
        <v>0.311</v>
      </c>
      <c r="Q219" s="123" t="n">
        <f aca="false">SUM(Q213:Q218)</f>
        <v>97.96</v>
      </c>
      <c r="R219" s="123" t="n">
        <f aca="false">SUM(R213:R218)</f>
        <v>76.12</v>
      </c>
      <c r="S219" s="123" t="n">
        <f aca="false">SUM(S213:S218)</f>
        <v>8.265</v>
      </c>
      <c r="T219" s="123" t="n">
        <f aca="false">SUM(T213:T218)</f>
        <v>6.51</v>
      </c>
      <c r="U219" s="123" t="n">
        <f aca="false">SUM(U213:U218)</f>
        <v>83.33</v>
      </c>
      <c r="V219" s="123" t="n">
        <f aca="false">SUM(V213:V218)</f>
        <v>64.19</v>
      </c>
    </row>
    <row r="220" customFormat="false" ht="11.25" hidden="false" customHeight="false" outlineLevel="0" collapsed="false">
      <c r="A220" s="43" t="s">
        <v>57</v>
      </c>
      <c r="B220" s="43"/>
      <c r="C220" s="118"/>
      <c r="D220" s="118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</row>
    <row r="221" customFormat="false" ht="11.25" hidden="false" customHeight="false" outlineLevel="0" collapsed="false">
      <c r="A221" s="32" t="s">
        <v>95</v>
      </c>
      <c r="B221" s="31" t="s">
        <v>96</v>
      </c>
      <c r="C221" s="50" t="n">
        <v>150</v>
      </c>
      <c r="D221" s="50" t="n">
        <v>130</v>
      </c>
      <c r="E221" s="33" t="n">
        <v>4.58</v>
      </c>
      <c r="F221" s="33" t="n">
        <v>4</v>
      </c>
      <c r="G221" s="33" t="n">
        <v>4.08</v>
      </c>
      <c r="H221" s="33" t="n">
        <v>3.43</v>
      </c>
      <c r="I221" s="33" t="n">
        <v>7.58</v>
      </c>
      <c r="J221" s="33" t="n">
        <v>6.57</v>
      </c>
      <c r="K221" s="33" t="n">
        <v>78.72</v>
      </c>
      <c r="L221" s="33" t="n">
        <v>73.09</v>
      </c>
      <c r="M221" s="33" t="n">
        <v>2.05</v>
      </c>
      <c r="N221" s="33" t="n">
        <v>1.78</v>
      </c>
      <c r="O221" s="33" t="n">
        <v>0.08</v>
      </c>
      <c r="P221" s="33" t="n">
        <v>0.07</v>
      </c>
      <c r="Q221" s="33" t="n">
        <v>265.4</v>
      </c>
      <c r="R221" s="33" t="n">
        <v>246.5</v>
      </c>
      <c r="S221" s="33" t="n">
        <v>0.22</v>
      </c>
      <c r="T221" s="33" t="n">
        <v>0.2</v>
      </c>
      <c r="U221" s="52" t="n">
        <v>20.6</v>
      </c>
      <c r="V221" s="52" t="n">
        <v>19.11</v>
      </c>
    </row>
    <row r="222" customFormat="false" ht="11.25" hidden="false" customHeight="false" outlineLevel="0" collapsed="false">
      <c r="A222" s="78" t="s">
        <v>97</v>
      </c>
      <c r="B222" s="79" t="s">
        <v>148</v>
      </c>
      <c r="C222" s="45" t="n">
        <v>100</v>
      </c>
      <c r="D222" s="45" t="n">
        <v>100</v>
      </c>
      <c r="E222" s="33" t="n">
        <v>1.2</v>
      </c>
      <c r="F222" s="33" t="n">
        <v>0.9</v>
      </c>
      <c r="G222" s="33" t="n">
        <v>0.3</v>
      </c>
      <c r="H222" s="33" t="n">
        <v>0.2</v>
      </c>
      <c r="I222" s="33" t="n">
        <v>10.92</v>
      </c>
      <c r="J222" s="33" t="n">
        <v>8.4</v>
      </c>
      <c r="K222" s="33" t="n">
        <v>56.03</v>
      </c>
      <c r="L222" s="33" t="n">
        <v>43.1</v>
      </c>
      <c r="M222" s="33" t="n">
        <v>52</v>
      </c>
      <c r="N222" s="33" t="n">
        <v>40</v>
      </c>
      <c r="O222" s="33" t="n">
        <v>0.08</v>
      </c>
      <c r="P222" s="33" t="n">
        <v>0.06</v>
      </c>
      <c r="Q222" s="33" t="n">
        <v>44.33</v>
      </c>
      <c r="R222" s="33" t="n">
        <v>34.1</v>
      </c>
      <c r="S222" s="33" t="n">
        <v>0.4</v>
      </c>
      <c r="T222" s="33" t="n">
        <v>0.3</v>
      </c>
      <c r="U222" s="52" t="n">
        <v>17</v>
      </c>
      <c r="V222" s="52" t="n">
        <v>13</v>
      </c>
    </row>
    <row r="223" customFormat="false" ht="11.25" hidden="false" customHeight="false" outlineLevel="0" collapsed="false">
      <c r="A223" s="32" t="s">
        <v>99</v>
      </c>
      <c r="B223" s="31" t="s">
        <v>221</v>
      </c>
      <c r="C223" s="61" t="s">
        <v>101</v>
      </c>
      <c r="D223" s="61" t="s">
        <v>102</v>
      </c>
      <c r="E223" s="33" t="n">
        <v>10.98</v>
      </c>
      <c r="F223" s="33" t="n">
        <v>8.23</v>
      </c>
      <c r="G223" s="33" t="n">
        <v>18.37</v>
      </c>
      <c r="H223" s="33" t="n">
        <v>9.28</v>
      </c>
      <c r="I223" s="33" t="n">
        <v>35.39</v>
      </c>
      <c r="J223" s="33" t="n">
        <v>26.54</v>
      </c>
      <c r="K223" s="33" t="n">
        <v>388.47</v>
      </c>
      <c r="L223" s="33" t="n">
        <v>291.35</v>
      </c>
      <c r="M223" s="33" t="n">
        <v>0.69</v>
      </c>
      <c r="N223" s="33" t="n">
        <v>0.52</v>
      </c>
      <c r="O223" s="33" t="n">
        <v>0.15</v>
      </c>
      <c r="P223" s="33" t="n">
        <v>0.11</v>
      </c>
      <c r="Q223" s="33" t="n">
        <v>367.45</v>
      </c>
      <c r="R223" s="33" t="n">
        <v>275.6</v>
      </c>
      <c r="S223" s="33" t="n">
        <v>1.19</v>
      </c>
      <c r="T223" s="52" t="n">
        <v>0.89</v>
      </c>
      <c r="U223" s="52" t="n">
        <v>17</v>
      </c>
      <c r="V223" s="52" t="n">
        <v>10.25</v>
      </c>
    </row>
    <row r="224" customFormat="false" ht="11.25" hidden="false" customHeight="false" outlineLevel="0" collapsed="false">
      <c r="A224" s="32"/>
      <c r="B224" s="31" t="s">
        <v>69</v>
      </c>
      <c r="C224" s="61" t="s">
        <v>70</v>
      </c>
      <c r="D224" s="61" t="s">
        <v>70</v>
      </c>
      <c r="E224" s="36" t="n">
        <v>1.52</v>
      </c>
      <c r="F224" s="36" t="n">
        <v>1.52</v>
      </c>
      <c r="G224" s="36" t="n">
        <v>0.18</v>
      </c>
      <c r="H224" s="36" t="n">
        <v>0.18</v>
      </c>
      <c r="I224" s="36" t="n">
        <v>10.94</v>
      </c>
      <c r="J224" s="36" t="n">
        <v>10.94</v>
      </c>
      <c r="K224" s="36" t="n">
        <v>47.46</v>
      </c>
      <c r="L224" s="36" t="n">
        <v>47.46</v>
      </c>
      <c r="M224" s="37" t="n">
        <v>0</v>
      </c>
      <c r="N224" s="37" t="n">
        <v>0</v>
      </c>
      <c r="O224" s="34" t="n">
        <v>0.02</v>
      </c>
      <c r="P224" s="34" t="n">
        <v>0.02</v>
      </c>
      <c r="Q224" s="34" t="n">
        <v>4.6</v>
      </c>
      <c r="R224" s="34" t="n">
        <v>4.6</v>
      </c>
      <c r="S224" s="34" t="n">
        <v>0.22</v>
      </c>
      <c r="T224" s="34" t="n">
        <v>0.22</v>
      </c>
      <c r="U224" s="34" t="n">
        <v>5.66</v>
      </c>
      <c r="V224" s="34" t="n">
        <v>5.66</v>
      </c>
    </row>
    <row r="225" customFormat="false" ht="11.25" hidden="false" customHeight="false" outlineLevel="0" collapsed="false">
      <c r="A225" s="39"/>
      <c r="B225" s="40"/>
      <c r="C225" s="126"/>
      <c r="D225" s="126"/>
      <c r="E225" s="123" t="n">
        <f aca="false">SUM(E221:E224)</f>
        <v>18.28</v>
      </c>
      <c r="F225" s="123" t="n">
        <f aca="false">SUM(F221:F224)</f>
        <v>14.65</v>
      </c>
      <c r="G225" s="123" t="n">
        <f aca="false">SUM(G221:G224)</f>
        <v>22.93</v>
      </c>
      <c r="H225" s="123" t="n">
        <f aca="false">SUM(H221:H224)</f>
        <v>13.09</v>
      </c>
      <c r="I225" s="123" t="n">
        <f aca="false">SUM(I221:I224)</f>
        <v>64.83</v>
      </c>
      <c r="J225" s="123" t="n">
        <f aca="false">SUM(J221:J224)</f>
        <v>52.45</v>
      </c>
      <c r="K225" s="123" t="n">
        <f aca="false">SUM(K221:K224)</f>
        <v>570.68</v>
      </c>
      <c r="L225" s="123" t="n">
        <f aca="false">SUM(L221:L224)</f>
        <v>455</v>
      </c>
      <c r="M225" s="123" t="n">
        <f aca="false">SUM(M221:M224)</f>
        <v>54.74</v>
      </c>
      <c r="N225" s="123" t="n">
        <f aca="false">SUM(N221:N224)</f>
        <v>42.3</v>
      </c>
      <c r="O225" s="123" t="n">
        <f aca="false">SUM(O221:O224)</f>
        <v>0.33</v>
      </c>
      <c r="P225" s="123" t="n">
        <f aca="false">SUM(P221:P224)</f>
        <v>0.26</v>
      </c>
      <c r="Q225" s="123" t="n">
        <f aca="false">SUM(Q221:Q224)</f>
        <v>681.78</v>
      </c>
      <c r="R225" s="123" t="n">
        <f aca="false">SUM(R221:R224)</f>
        <v>560.8</v>
      </c>
      <c r="S225" s="123" t="n">
        <f aca="false">SUM(S221:S224)</f>
        <v>2.03</v>
      </c>
      <c r="T225" s="123" t="n">
        <f aca="false">SUM(T221:T224)</f>
        <v>1.61</v>
      </c>
      <c r="U225" s="123" t="n">
        <f aca="false">SUM(U221:U224)</f>
        <v>60.26</v>
      </c>
      <c r="V225" s="123" t="n">
        <f aca="false">SUM(V221:V224)</f>
        <v>48.02</v>
      </c>
    </row>
    <row r="226" customFormat="false" ht="11.25" hidden="false" customHeight="false" outlineLevel="0" collapsed="false">
      <c r="A226" s="39"/>
      <c r="B226" s="40"/>
      <c r="C226" s="126"/>
      <c r="D226" s="126"/>
      <c r="E226" s="123" t="n">
        <f aca="false">SUM(E208+E211+E219+E225)</f>
        <v>53.83</v>
      </c>
      <c r="F226" s="123" t="n">
        <f aca="false">SUM(F208+F211+F219+F225)</f>
        <v>43.14</v>
      </c>
      <c r="G226" s="123" t="n">
        <f aca="false">SUM(G208+G211+G219+G225)</f>
        <v>64.9</v>
      </c>
      <c r="H226" s="123" t="n">
        <f aca="false">SUM(H208+H211+H219+H225)</f>
        <v>44.33</v>
      </c>
      <c r="I226" s="123" t="n">
        <f aca="false">SUM(I208+I211+I219+I225)</f>
        <v>249.82</v>
      </c>
      <c r="J226" s="123" t="n">
        <f aca="false">SUM(J208+J211+J219+J225)</f>
        <v>192.59</v>
      </c>
      <c r="K226" s="123" t="n">
        <f aca="false">SUM(K208+K211+K219+K225)</f>
        <v>1719.81</v>
      </c>
      <c r="L226" s="123" t="n">
        <f aca="false">SUM(L208+L211+L219+L225)</f>
        <v>1342.37</v>
      </c>
      <c r="M226" s="123" t="n">
        <f aca="false">SUM(M208+M211+M219+M225)</f>
        <v>80.58</v>
      </c>
      <c r="N226" s="123" t="n">
        <f aca="false">SUM(N208+N211+N219+N225)</f>
        <v>62.32</v>
      </c>
      <c r="O226" s="123" t="n">
        <f aca="false">SUM(O208+O211+O219+O225)</f>
        <v>1.177</v>
      </c>
      <c r="P226" s="123" t="n">
        <f aca="false">SUM(P208+P211+P219+P225)</f>
        <v>0.901</v>
      </c>
      <c r="Q226" s="123" t="n">
        <f aca="false">SUM(Q208+Q211+Q219+Q225)</f>
        <v>1118.78</v>
      </c>
      <c r="R226" s="123" t="n">
        <f aca="false">SUM(R208+R211+R219+R225)</f>
        <v>928.91</v>
      </c>
      <c r="S226" s="123" t="n">
        <f aca="false">SUM(S208+S211+S219+S225)</f>
        <v>11.925</v>
      </c>
      <c r="T226" s="123" t="n">
        <f aca="false">SUM(T208+T211+T219+T225)</f>
        <v>9.33</v>
      </c>
      <c r="U226" s="123" t="n">
        <f aca="false">SUM(U208+U211+U219+U225)</f>
        <v>216.51</v>
      </c>
      <c r="V226" s="123" t="n">
        <f aca="false">SUM(V208+V211+V219+V225)</f>
        <v>157.46</v>
      </c>
    </row>
    <row r="227" customFormat="false" ht="15" hidden="false" customHeight="true" outlineLevel="0" collapsed="false">
      <c r="A227" s="63" t="s">
        <v>132</v>
      </c>
      <c r="B227" s="63"/>
      <c r="C227" s="112"/>
      <c r="D227" s="112"/>
      <c r="E227" s="113"/>
      <c r="F227" s="113"/>
      <c r="G227" s="113"/>
      <c r="H227" s="113"/>
      <c r="I227" s="113"/>
      <c r="J227" s="113"/>
      <c r="K227" s="115"/>
      <c r="L227" s="115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</row>
    <row r="228" customFormat="false" ht="11.25" hidden="false" customHeight="false" outlineLevel="0" collapsed="false">
      <c r="A228" s="43" t="s">
        <v>27</v>
      </c>
      <c r="B228" s="43"/>
      <c r="C228" s="118"/>
      <c r="D228" s="118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</row>
    <row r="229" customFormat="false" ht="11.25" hidden="false" customHeight="false" outlineLevel="0" collapsed="false">
      <c r="A229" s="30" t="s">
        <v>28</v>
      </c>
      <c r="B229" s="31" t="s">
        <v>29</v>
      </c>
      <c r="C229" s="61" t="s">
        <v>133</v>
      </c>
      <c r="D229" s="61" t="s">
        <v>31</v>
      </c>
      <c r="E229" s="36" t="n">
        <v>3.74</v>
      </c>
      <c r="F229" s="36" t="n">
        <v>3</v>
      </c>
      <c r="G229" s="36" t="n">
        <v>5.91</v>
      </c>
      <c r="H229" s="36" t="n">
        <v>5.62</v>
      </c>
      <c r="I229" s="36" t="n">
        <v>16.43</v>
      </c>
      <c r="J229" s="36" t="n">
        <v>12.33</v>
      </c>
      <c r="K229" s="36" t="n">
        <v>130.13</v>
      </c>
      <c r="L229" s="36" t="n">
        <v>104</v>
      </c>
      <c r="M229" s="36" t="n">
        <v>0.04</v>
      </c>
      <c r="N229" s="36" t="n">
        <v>0.04</v>
      </c>
      <c r="O229" s="36" t="n">
        <v>0.05</v>
      </c>
      <c r="P229" s="36" t="n">
        <v>0.03</v>
      </c>
      <c r="Q229" s="36" t="n">
        <v>8.6</v>
      </c>
      <c r="R229" s="36" t="n">
        <v>6.1</v>
      </c>
      <c r="S229" s="36" t="n">
        <v>0.46</v>
      </c>
      <c r="T229" s="36" t="n">
        <v>0.31</v>
      </c>
      <c r="U229" s="36" t="n">
        <v>13.4</v>
      </c>
      <c r="V229" s="36" t="n">
        <v>8.9</v>
      </c>
    </row>
    <row r="230" customFormat="false" ht="19.5" hidden="false" customHeight="false" outlineLevel="0" collapsed="false">
      <c r="A230" s="32" t="s">
        <v>134</v>
      </c>
      <c r="B230" s="31" t="s">
        <v>135</v>
      </c>
      <c r="C230" s="61" t="s">
        <v>34</v>
      </c>
      <c r="D230" s="61" t="s">
        <v>35</v>
      </c>
      <c r="E230" s="36" t="n">
        <v>6.61</v>
      </c>
      <c r="F230" s="36" t="n">
        <v>4.96</v>
      </c>
      <c r="G230" s="36" t="n">
        <v>7.33</v>
      </c>
      <c r="H230" s="36" t="n">
        <v>4.62</v>
      </c>
      <c r="I230" s="36" t="n">
        <v>33.82</v>
      </c>
      <c r="J230" s="36" t="n">
        <v>25.37</v>
      </c>
      <c r="K230" s="36" t="n">
        <v>229.7</v>
      </c>
      <c r="L230" s="36" t="n">
        <v>162.89</v>
      </c>
      <c r="M230" s="36" t="n">
        <v>4.22</v>
      </c>
      <c r="N230" s="36" t="n">
        <v>3.17</v>
      </c>
      <c r="O230" s="36" t="n">
        <v>0.38</v>
      </c>
      <c r="P230" s="36" t="n">
        <v>0.29</v>
      </c>
      <c r="Q230" s="36" t="n">
        <v>182</v>
      </c>
      <c r="R230" s="36" t="n">
        <v>136</v>
      </c>
      <c r="S230" s="36" t="n">
        <v>0.4</v>
      </c>
      <c r="T230" s="36" t="n">
        <v>0.3</v>
      </c>
      <c r="U230" s="36" t="n">
        <v>13.3</v>
      </c>
      <c r="V230" s="36" t="n">
        <v>8.22</v>
      </c>
    </row>
    <row r="231" customFormat="false" ht="11.25" hidden="false" customHeight="false" outlineLevel="0" collapsed="false">
      <c r="A231" s="32" t="s">
        <v>158</v>
      </c>
      <c r="B231" s="31" t="s">
        <v>159</v>
      </c>
      <c r="C231" s="35" t="n">
        <v>200</v>
      </c>
      <c r="D231" s="35" t="n">
        <v>150</v>
      </c>
      <c r="E231" s="36" t="n">
        <v>1.68</v>
      </c>
      <c r="F231" s="36" t="n">
        <v>1.26</v>
      </c>
      <c r="G231" s="36" t="n">
        <v>1.25</v>
      </c>
      <c r="H231" s="36" t="n">
        <v>0.94</v>
      </c>
      <c r="I231" s="36" t="n">
        <v>7.53</v>
      </c>
      <c r="J231" s="36" t="n">
        <v>5.65</v>
      </c>
      <c r="K231" s="36" t="n">
        <v>48.09</v>
      </c>
      <c r="L231" s="36" t="n">
        <v>36.06</v>
      </c>
      <c r="M231" s="36" t="n">
        <v>2.1</v>
      </c>
      <c r="N231" s="36" t="n">
        <v>1.58</v>
      </c>
      <c r="O231" s="68" t="n">
        <v>0.015</v>
      </c>
      <c r="P231" s="68" t="n">
        <v>0.011</v>
      </c>
      <c r="Q231" s="46" t="n">
        <v>76.5</v>
      </c>
      <c r="R231" s="36" t="n">
        <v>57.37</v>
      </c>
      <c r="S231" s="36" t="n">
        <v>0.43</v>
      </c>
      <c r="T231" s="36" t="n">
        <v>0.32</v>
      </c>
      <c r="U231" s="36" t="n">
        <v>8.8</v>
      </c>
      <c r="V231" s="36" t="n">
        <v>6.7</v>
      </c>
    </row>
    <row r="232" customFormat="false" ht="11.25" hidden="false" customHeight="false" outlineLevel="0" collapsed="false">
      <c r="A232" s="39"/>
      <c r="B232" s="40"/>
      <c r="C232" s="122"/>
      <c r="D232" s="122"/>
      <c r="E232" s="123" t="n">
        <f aca="false">SUM(E229:E231)</f>
        <v>12.03</v>
      </c>
      <c r="F232" s="123" t="n">
        <f aca="false">SUM(F229:F231)</f>
        <v>9.22</v>
      </c>
      <c r="G232" s="123" t="n">
        <f aca="false">SUM(G229:G231)</f>
        <v>14.49</v>
      </c>
      <c r="H232" s="123" t="n">
        <f aca="false">SUM(H229:H231)</f>
        <v>11.18</v>
      </c>
      <c r="I232" s="123" t="n">
        <f aca="false">SUM(I229:I231)</f>
        <v>57.78</v>
      </c>
      <c r="J232" s="123" t="n">
        <f aca="false">SUM(J229:J231)</f>
        <v>43.35</v>
      </c>
      <c r="K232" s="123" t="n">
        <f aca="false">SUM(K229:K231)</f>
        <v>407.92</v>
      </c>
      <c r="L232" s="123" t="n">
        <f aca="false">SUM(L229:L231)</f>
        <v>302.95</v>
      </c>
      <c r="M232" s="123" t="n">
        <f aca="false">SUM(M229:M231)</f>
        <v>6.36</v>
      </c>
      <c r="N232" s="123" t="n">
        <f aca="false">SUM(N229:N231)</f>
        <v>4.79</v>
      </c>
      <c r="O232" s="123" t="n">
        <f aca="false">SUM(O229:O231)</f>
        <v>0.445</v>
      </c>
      <c r="P232" s="123" t="n">
        <f aca="false">SUM(P229:P231)</f>
        <v>0.331</v>
      </c>
      <c r="Q232" s="123" t="n">
        <f aca="false">SUM(Q229:Q231)</f>
        <v>267.1</v>
      </c>
      <c r="R232" s="123" t="n">
        <f aca="false">SUM(R229:R231)</f>
        <v>199.47</v>
      </c>
      <c r="S232" s="123" t="n">
        <f aca="false">SUM(S229:S231)</f>
        <v>1.29</v>
      </c>
      <c r="T232" s="123" t="n">
        <f aca="false">SUM(T229:T231)</f>
        <v>0.93</v>
      </c>
      <c r="U232" s="123" t="n">
        <f aca="false">SUM(U229:U231)</f>
        <v>35.5</v>
      </c>
      <c r="V232" s="123" t="n">
        <f aca="false">SUM(V229:V231)</f>
        <v>23.82</v>
      </c>
    </row>
    <row r="233" customFormat="false" ht="11.25" hidden="false" customHeight="false" outlineLevel="0" collapsed="false">
      <c r="A233" s="43" t="s">
        <v>38</v>
      </c>
      <c r="B233" s="43"/>
      <c r="C233" s="118"/>
      <c r="D233" s="118"/>
      <c r="E233" s="119"/>
      <c r="F233" s="119"/>
      <c r="G233" s="124"/>
      <c r="H233" s="124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</row>
    <row r="234" customFormat="false" ht="11.25" hidden="false" customHeight="false" outlineLevel="0" collapsed="false">
      <c r="A234" s="32" t="s">
        <v>39</v>
      </c>
      <c r="B234" s="31" t="s">
        <v>40</v>
      </c>
      <c r="C234" s="35" t="n">
        <v>150</v>
      </c>
      <c r="D234" s="35" t="n">
        <v>130</v>
      </c>
      <c r="E234" s="36" t="n">
        <v>0.75</v>
      </c>
      <c r="F234" s="36" t="n">
        <v>0.65</v>
      </c>
      <c r="G234" s="37" t="n">
        <v>0</v>
      </c>
      <c r="H234" s="37" t="n">
        <v>0</v>
      </c>
      <c r="I234" s="36" t="n">
        <v>15.15</v>
      </c>
      <c r="J234" s="36" t="n">
        <v>13.13</v>
      </c>
      <c r="K234" s="36" t="n">
        <v>63.6</v>
      </c>
      <c r="L234" s="36" t="n">
        <v>55.12</v>
      </c>
      <c r="M234" s="36" t="n">
        <v>3.6</v>
      </c>
      <c r="N234" s="36" t="n">
        <v>3.12</v>
      </c>
      <c r="O234" s="36" t="n">
        <v>0.02</v>
      </c>
      <c r="P234" s="36" t="n">
        <v>0.01</v>
      </c>
      <c r="Q234" s="46" t="n">
        <v>10.5</v>
      </c>
      <c r="R234" s="36" t="n">
        <v>9.1</v>
      </c>
      <c r="S234" s="36" t="n">
        <v>2.1</v>
      </c>
      <c r="T234" s="36" t="n">
        <v>1.82</v>
      </c>
      <c r="U234" s="36" t="n">
        <v>6</v>
      </c>
      <c r="V234" s="36" t="n">
        <v>3.2</v>
      </c>
    </row>
    <row r="235" customFormat="false" ht="12.75" hidden="false" customHeight="true" outlineLevel="0" collapsed="false">
      <c r="A235" s="39"/>
      <c r="B235" s="40"/>
      <c r="C235" s="122"/>
      <c r="D235" s="122"/>
      <c r="E235" s="123" t="n">
        <f aca="false">SUM(E234)</f>
        <v>0.75</v>
      </c>
      <c r="F235" s="123" t="n">
        <f aca="false">SUM(F234)</f>
        <v>0.65</v>
      </c>
      <c r="G235" s="125" t="n">
        <f aca="false">SUM(G234)</f>
        <v>0</v>
      </c>
      <c r="H235" s="125" t="n">
        <f aca="false">SUM(H234)</f>
        <v>0</v>
      </c>
      <c r="I235" s="123" t="n">
        <f aca="false">SUM(I234)</f>
        <v>15.15</v>
      </c>
      <c r="J235" s="123" t="n">
        <f aca="false">SUM(J234)</f>
        <v>13.13</v>
      </c>
      <c r="K235" s="123" t="n">
        <f aca="false">SUM(K234)</f>
        <v>63.6</v>
      </c>
      <c r="L235" s="123" t="n">
        <f aca="false">SUM(L234)</f>
        <v>55.12</v>
      </c>
      <c r="M235" s="123" t="n">
        <f aca="false">SUM(M234)</f>
        <v>3.6</v>
      </c>
      <c r="N235" s="123" t="n">
        <f aca="false">SUM(N234)</f>
        <v>3.12</v>
      </c>
      <c r="O235" s="123" t="n">
        <f aca="false">SUM(O234)</f>
        <v>0.02</v>
      </c>
      <c r="P235" s="123" t="n">
        <f aca="false">SUM(P234)</f>
        <v>0.01</v>
      </c>
      <c r="Q235" s="123" t="n">
        <f aca="false">SUM(Q234)</f>
        <v>10.5</v>
      </c>
      <c r="R235" s="123" t="n">
        <f aca="false">SUM(R234)</f>
        <v>9.1</v>
      </c>
      <c r="S235" s="123" t="n">
        <f aca="false">SUM(S234)</f>
        <v>2.1</v>
      </c>
      <c r="T235" s="123" t="n">
        <f aca="false">SUM(T234)</f>
        <v>1.82</v>
      </c>
      <c r="U235" s="123" t="n">
        <f aca="false">SUM(U234)</f>
        <v>6</v>
      </c>
      <c r="V235" s="123" t="n">
        <f aca="false">SUM(V234)</f>
        <v>3.2</v>
      </c>
    </row>
    <row r="236" customFormat="false" ht="11.25" hidden="false" customHeight="false" outlineLevel="0" collapsed="false">
      <c r="A236" s="43" t="s">
        <v>41</v>
      </c>
      <c r="B236" s="43"/>
      <c r="C236" s="118"/>
      <c r="D236" s="118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</row>
    <row r="237" customFormat="false" ht="19.5" hidden="false" customHeight="false" outlineLevel="0" collapsed="false">
      <c r="A237" s="60" t="s">
        <v>222</v>
      </c>
      <c r="B237" s="79" t="s">
        <v>223</v>
      </c>
      <c r="C237" s="50" t="n">
        <v>50</v>
      </c>
      <c r="D237" s="50" t="n">
        <v>40</v>
      </c>
      <c r="E237" s="51" t="n">
        <v>0.95</v>
      </c>
      <c r="F237" s="51" t="n">
        <v>0.76</v>
      </c>
      <c r="G237" s="51" t="n">
        <v>4.16</v>
      </c>
      <c r="H237" s="51" t="n">
        <v>3.33</v>
      </c>
      <c r="I237" s="51" t="n">
        <v>5.61</v>
      </c>
      <c r="J237" s="51" t="n">
        <v>4.49</v>
      </c>
      <c r="K237" s="51" t="n">
        <v>52.03</v>
      </c>
      <c r="L237" s="51" t="n">
        <v>41.62</v>
      </c>
      <c r="M237" s="51" t="n">
        <v>8.65</v>
      </c>
      <c r="N237" s="51" t="n">
        <v>6.92</v>
      </c>
      <c r="O237" s="51" t="n">
        <v>0.025</v>
      </c>
      <c r="P237" s="51" t="n">
        <v>0.02</v>
      </c>
      <c r="Q237" s="51" t="n">
        <v>15.35</v>
      </c>
      <c r="R237" s="51" t="n">
        <v>12.28</v>
      </c>
      <c r="S237" s="51" t="n">
        <v>0.29</v>
      </c>
      <c r="T237" s="51" t="n">
        <v>0.24</v>
      </c>
      <c r="U237" s="51" t="n">
        <v>7.35</v>
      </c>
      <c r="V237" s="71" t="n">
        <v>5.88</v>
      </c>
    </row>
    <row r="238" customFormat="false" ht="11.25" hidden="false" customHeight="false" outlineLevel="0" collapsed="false">
      <c r="A238" s="32" t="s">
        <v>224</v>
      </c>
      <c r="B238" s="31" t="s">
        <v>225</v>
      </c>
      <c r="C238" s="61" t="n">
        <v>200</v>
      </c>
      <c r="D238" s="61" t="n">
        <v>150</v>
      </c>
      <c r="E238" s="36" t="n">
        <v>2.34</v>
      </c>
      <c r="F238" s="36" t="n">
        <v>1.76</v>
      </c>
      <c r="G238" s="36" t="n">
        <v>6.49</v>
      </c>
      <c r="H238" s="36" t="n">
        <v>5.87</v>
      </c>
      <c r="I238" s="36" t="n">
        <v>12.56</v>
      </c>
      <c r="J238" s="36" t="n">
        <v>9.42</v>
      </c>
      <c r="K238" s="36" t="n">
        <v>132.04</v>
      </c>
      <c r="L238" s="36" t="n">
        <v>99.03</v>
      </c>
      <c r="M238" s="36" t="n">
        <v>5.46</v>
      </c>
      <c r="N238" s="36" t="n">
        <v>3.1</v>
      </c>
      <c r="O238" s="36" t="n">
        <v>0.1</v>
      </c>
      <c r="P238" s="36" t="n">
        <v>0.08</v>
      </c>
      <c r="Q238" s="36" t="n">
        <v>8.25</v>
      </c>
      <c r="R238" s="36" t="n">
        <v>6.6</v>
      </c>
      <c r="S238" s="36" t="n">
        <v>1.4</v>
      </c>
      <c r="T238" s="36" t="n">
        <v>1.12</v>
      </c>
      <c r="U238" s="36" t="n">
        <v>22.5</v>
      </c>
      <c r="V238" s="36" t="n">
        <v>14</v>
      </c>
    </row>
    <row r="239" customFormat="false" ht="11.25" hidden="false" customHeight="false" outlineLevel="0" collapsed="false">
      <c r="A239" s="32" t="s">
        <v>226</v>
      </c>
      <c r="B239" s="31" t="s">
        <v>227</v>
      </c>
      <c r="C239" s="35" t="n">
        <v>75</v>
      </c>
      <c r="D239" s="35" t="n">
        <v>50</v>
      </c>
      <c r="E239" s="36" t="n">
        <v>11.16</v>
      </c>
      <c r="F239" s="36" t="n">
        <v>7.44</v>
      </c>
      <c r="G239" s="36" t="n">
        <v>12.44</v>
      </c>
      <c r="H239" s="36" t="n">
        <v>7.96</v>
      </c>
      <c r="I239" s="36" t="n">
        <v>17.3</v>
      </c>
      <c r="J239" s="36" t="n">
        <v>6.2</v>
      </c>
      <c r="K239" s="36" t="n">
        <v>213.76</v>
      </c>
      <c r="L239" s="36" t="n">
        <v>146.17</v>
      </c>
      <c r="M239" s="36" t="n">
        <v>0.56</v>
      </c>
      <c r="N239" s="36" t="n">
        <v>0.37</v>
      </c>
      <c r="O239" s="36" t="n">
        <v>0.081</v>
      </c>
      <c r="P239" s="68" t="n">
        <v>0.054</v>
      </c>
      <c r="Q239" s="36" t="n">
        <v>35.66</v>
      </c>
      <c r="R239" s="36" t="n">
        <v>23.77</v>
      </c>
      <c r="S239" s="36" t="n">
        <v>1.35</v>
      </c>
      <c r="T239" s="36" t="n">
        <v>0.9</v>
      </c>
      <c r="U239" s="36" t="n">
        <v>6.27</v>
      </c>
      <c r="V239" s="36" t="n">
        <v>3.27</v>
      </c>
    </row>
    <row r="240" customFormat="false" ht="11.25" hidden="false" customHeight="false" outlineLevel="0" collapsed="false">
      <c r="A240" s="32" t="s">
        <v>210</v>
      </c>
      <c r="B240" s="31" t="s">
        <v>228</v>
      </c>
      <c r="C240" s="35" t="n">
        <v>130</v>
      </c>
      <c r="D240" s="35" t="n">
        <v>100</v>
      </c>
      <c r="E240" s="36" t="n">
        <v>2.84</v>
      </c>
      <c r="F240" s="36" t="n">
        <v>2.19</v>
      </c>
      <c r="G240" s="36" t="n">
        <v>3.66</v>
      </c>
      <c r="H240" s="36" t="n">
        <v>2.82</v>
      </c>
      <c r="I240" s="36" t="n">
        <v>18.29</v>
      </c>
      <c r="J240" s="36" t="n">
        <v>14.07</v>
      </c>
      <c r="K240" s="36" t="n">
        <v>158.77</v>
      </c>
      <c r="L240" s="36" t="n">
        <v>131.66</v>
      </c>
      <c r="M240" s="37" t="n">
        <v>0</v>
      </c>
      <c r="N240" s="37" t="n">
        <v>0</v>
      </c>
      <c r="O240" s="37" t="n">
        <v>0.08</v>
      </c>
      <c r="P240" s="37" t="n">
        <v>0.06</v>
      </c>
      <c r="Q240" s="36" t="n">
        <v>23</v>
      </c>
      <c r="R240" s="37" t="n">
        <v>18</v>
      </c>
      <c r="S240" s="37" t="n">
        <v>0.5</v>
      </c>
      <c r="T240" s="37" t="n">
        <v>0.4</v>
      </c>
      <c r="U240" s="37" t="n">
        <v>7.21</v>
      </c>
      <c r="V240" s="37" t="n">
        <v>5.9</v>
      </c>
    </row>
    <row r="241" customFormat="false" ht="21" hidden="false" customHeight="true" outlineLevel="0" collapsed="false">
      <c r="A241" s="32" t="s">
        <v>229</v>
      </c>
      <c r="B241" s="59" t="s">
        <v>230</v>
      </c>
      <c r="C241" s="35" t="n">
        <v>200</v>
      </c>
      <c r="D241" s="35" t="n">
        <v>150</v>
      </c>
      <c r="E241" s="80" t="n">
        <v>0.78</v>
      </c>
      <c r="F241" s="80" t="n">
        <v>0.59</v>
      </c>
      <c r="G241" s="80" t="n">
        <v>0</v>
      </c>
      <c r="H241" s="80" t="n">
        <v>0</v>
      </c>
      <c r="I241" s="80" t="n">
        <v>14.88</v>
      </c>
      <c r="J241" s="80" t="n">
        <v>11.16</v>
      </c>
      <c r="K241" s="80" t="n">
        <v>62.62</v>
      </c>
      <c r="L241" s="80" t="n">
        <v>46.97</v>
      </c>
      <c r="M241" s="80" t="n">
        <v>0.6</v>
      </c>
      <c r="N241" s="80" t="n">
        <v>0.45</v>
      </c>
      <c r="O241" s="80" t="n">
        <v>0.02</v>
      </c>
      <c r="P241" s="80" t="n">
        <v>0.01</v>
      </c>
      <c r="Q241" s="80" t="n">
        <v>24</v>
      </c>
      <c r="R241" s="80" t="n">
        <v>18</v>
      </c>
      <c r="S241" s="80" t="n">
        <v>1.8</v>
      </c>
      <c r="T241" s="80" t="n">
        <v>1.35</v>
      </c>
      <c r="U241" s="80" t="n">
        <v>15.75</v>
      </c>
      <c r="V241" s="80" t="n">
        <v>11.81</v>
      </c>
    </row>
    <row r="242" customFormat="false" ht="11.25" hidden="false" customHeight="false" outlineLevel="0" collapsed="false">
      <c r="A242" s="32"/>
      <c r="B242" s="31" t="s">
        <v>55</v>
      </c>
      <c r="C242" s="32" t="s">
        <v>56</v>
      </c>
      <c r="D242" s="32" t="s">
        <v>56</v>
      </c>
      <c r="E242" s="33" t="n">
        <v>2.32</v>
      </c>
      <c r="F242" s="33" t="n">
        <v>2.32</v>
      </c>
      <c r="G242" s="33" t="n">
        <v>0.46</v>
      </c>
      <c r="H242" s="33" t="n">
        <v>0.46</v>
      </c>
      <c r="I242" s="33" t="n">
        <v>19.94</v>
      </c>
      <c r="J242" s="33" t="n">
        <v>19.94</v>
      </c>
      <c r="K242" s="33" t="n">
        <v>85.14</v>
      </c>
      <c r="L242" s="33" t="n">
        <v>85.14</v>
      </c>
      <c r="M242" s="34" t="n">
        <v>0</v>
      </c>
      <c r="N242" s="34" t="n">
        <v>0</v>
      </c>
      <c r="O242" s="33" t="n">
        <v>0.04</v>
      </c>
      <c r="P242" s="34" t="n">
        <v>0.04</v>
      </c>
      <c r="Q242" s="34" t="n">
        <v>9.5</v>
      </c>
      <c r="R242" s="34" t="n">
        <v>9.5</v>
      </c>
      <c r="S242" s="34" t="n">
        <v>1.28</v>
      </c>
      <c r="T242" s="34" t="n">
        <v>1.28</v>
      </c>
      <c r="U242" s="34" t="n">
        <v>19.4</v>
      </c>
      <c r="V242" s="34" t="n">
        <v>19.4</v>
      </c>
    </row>
    <row r="243" customFormat="false" ht="11.25" hidden="false" customHeight="false" outlineLevel="0" collapsed="false">
      <c r="A243" s="39"/>
      <c r="B243" s="40"/>
      <c r="C243" s="126"/>
      <c r="D243" s="126"/>
      <c r="E243" s="123" t="n">
        <f aca="false">SUM(E237:E242)</f>
        <v>20.39</v>
      </c>
      <c r="F243" s="123" t="n">
        <f aca="false">SUM(F237:F242)</f>
        <v>15.06</v>
      </c>
      <c r="G243" s="123" t="n">
        <f aca="false">SUM(G237:G242)</f>
        <v>27.21</v>
      </c>
      <c r="H243" s="123" t="n">
        <f aca="false">SUM(H237:H242)</f>
        <v>20.44</v>
      </c>
      <c r="I243" s="123" t="n">
        <f aca="false">SUM(I237:I242)</f>
        <v>88.58</v>
      </c>
      <c r="J243" s="123" t="n">
        <f aca="false">SUM(J237:J242)</f>
        <v>65.28</v>
      </c>
      <c r="K243" s="123" t="n">
        <f aca="false">SUM(K237:K242)</f>
        <v>704.36</v>
      </c>
      <c r="L243" s="123" t="n">
        <f aca="false">SUM(L237:L242)</f>
        <v>550.59</v>
      </c>
      <c r="M243" s="123" t="n">
        <f aca="false">SUM(M237:M242)</f>
        <v>15.27</v>
      </c>
      <c r="N243" s="123" t="n">
        <f aca="false">SUM(N237:N242)</f>
        <v>10.84</v>
      </c>
      <c r="O243" s="123" t="n">
        <f aca="false">SUM(O237:O242)</f>
        <v>0.346</v>
      </c>
      <c r="P243" s="123" t="n">
        <f aca="false">SUM(P237:P242)</f>
        <v>0.264</v>
      </c>
      <c r="Q243" s="123" t="n">
        <f aca="false">SUM(Q237:Q242)</f>
        <v>115.76</v>
      </c>
      <c r="R243" s="123" t="n">
        <f aca="false">SUM(R237:R242)</f>
        <v>88.15</v>
      </c>
      <c r="S243" s="123" t="n">
        <f aca="false">SUM(S237:S242)</f>
        <v>6.62</v>
      </c>
      <c r="T243" s="123" t="n">
        <f aca="false">SUM(T237:T242)</f>
        <v>5.29</v>
      </c>
      <c r="U243" s="123" t="n">
        <f aca="false">SUM(U237:U242)</f>
        <v>78.48</v>
      </c>
      <c r="V243" s="123" t="n">
        <f aca="false">SUM(V237:V242)</f>
        <v>60.26</v>
      </c>
    </row>
    <row r="244" customFormat="false" ht="11.25" hidden="false" customHeight="false" outlineLevel="0" collapsed="false">
      <c r="A244" s="43" t="s">
        <v>57</v>
      </c>
      <c r="B244" s="43"/>
      <c r="C244" s="118"/>
      <c r="D244" s="118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</row>
    <row r="245" customFormat="false" ht="11.25" hidden="false" customHeight="false" outlineLevel="0" collapsed="false">
      <c r="A245" s="34" t="s">
        <v>127</v>
      </c>
      <c r="B245" s="83" t="s">
        <v>128</v>
      </c>
      <c r="C245" s="38" t="n">
        <v>200</v>
      </c>
      <c r="D245" s="38" t="n">
        <v>150</v>
      </c>
      <c r="E245" s="36" t="n">
        <v>0.2</v>
      </c>
      <c r="F245" s="36" t="n">
        <v>0.15</v>
      </c>
      <c r="G245" s="37" t="n">
        <v>0</v>
      </c>
      <c r="H245" s="37" t="n">
        <v>0</v>
      </c>
      <c r="I245" s="36" t="n">
        <v>5.06</v>
      </c>
      <c r="J245" s="36" t="n">
        <v>3.79</v>
      </c>
      <c r="K245" s="36" t="n">
        <v>21.04</v>
      </c>
      <c r="L245" s="36" t="n">
        <v>15.78</v>
      </c>
      <c r="M245" s="36" t="n">
        <v>0</v>
      </c>
      <c r="N245" s="36" t="n">
        <v>0</v>
      </c>
      <c r="O245" s="38" t="n">
        <v>0</v>
      </c>
      <c r="P245" s="38" t="n">
        <v>0</v>
      </c>
      <c r="Q245" s="36" t="n">
        <v>5.05</v>
      </c>
      <c r="R245" s="36" t="n">
        <v>3.79</v>
      </c>
      <c r="S245" s="36" t="n">
        <v>0.84</v>
      </c>
      <c r="T245" s="36" t="n">
        <v>0.63</v>
      </c>
      <c r="U245" s="46" t="n">
        <v>4.4</v>
      </c>
      <c r="V245" s="46" t="n">
        <v>3.3</v>
      </c>
    </row>
    <row r="246" customFormat="false" ht="11.25" hidden="false" customHeight="false" outlineLevel="0" collapsed="false">
      <c r="A246" s="73" t="s">
        <v>231</v>
      </c>
      <c r="B246" s="59" t="s">
        <v>232</v>
      </c>
      <c r="C246" s="87" t="n">
        <v>90</v>
      </c>
      <c r="D246" s="87" t="n">
        <v>90</v>
      </c>
      <c r="E246" s="36" t="n">
        <v>8.61</v>
      </c>
      <c r="F246" s="36" t="n">
        <v>8.61</v>
      </c>
      <c r="G246" s="36" t="n">
        <v>4.33</v>
      </c>
      <c r="H246" s="36" t="n">
        <v>4.33</v>
      </c>
      <c r="I246" s="36" t="n">
        <v>2.31</v>
      </c>
      <c r="J246" s="36" t="n">
        <v>2.31</v>
      </c>
      <c r="K246" s="36" t="n">
        <v>82.5</v>
      </c>
      <c r="L246" s="36" t="n">
        <v>82.5</v>
      </c>
      <c r="M246" s="36" t="n">
        <v>1.9</v>
      </c>
      <c r="N246" s="36" t="n">
        <v>1.9</v>
      </c>
      <c r="O246" s="36" t="n">
        <v>0.06</v>
      </c>
      <c r="P246" s="36" t="n">
        <v>0.06</v>
      </c>
      <c r="Q246" s="36" t="n">
        <v>25.2</v>
      </c>
      <c r="R246" s="36" t="n">
        <v>25.2</v>
      </c>
      <c r="S246" s="36" t="n">
        <v>0.51</v>
      </c>
      <c r="T246" s="36" t="n">
        <v>0.51</v>
      </c>
      <c r="U246" s="36" t="n">
        <v>15.9</v>
      </c>
      <c r="V246" s="36" t="n">
        <v>15.9</v>
      </c>
    </row>
    <row r="247" customFormat="false" ht="11.25" hidden="false" customHeight="false" outlineLevel="0" collapsed="false">
      <c r="A247" s="73" t="s">
        <v>51</v>
      </c>
      <c r="B247" s="59" t="s">
        <v>52</v>
      </c>
      <c r="C247" s="50" t="n">
        <v>130</v>
      </c>
      <c r="D247" s="50" t="n">
        <v>100</v>
      </c>
      <c r="E247" s="33" t="n">
        <v>2.57</v>
      </c>
      <c r="F247" s="33" t="n">
        <v>1.98</v>
      </c>
      <c r="G247" s="33" t="n">
        <v>3.96</v>
      </c>
      <c r="H247" s="33" t="n">
        <v>3.05</v>
      </c>
      <c r="I247" s="33" t="n">
        <v>15.42</v>
      </c>
      <c r="J247" s="33" t="n">
        <v>8.79</v>
      </c>
      <c r="K247" s="33" t="n">
        <v>225.61</v>
      </c>
      <c r="L247" s="33" t="n">
        <v>170.47</v>
      </c>
      <c r="M247" s="33" t="n">
        <v>6</v>
      </c>
      <c r="N247" s="33" t="n">
        <v>4.6</v>
      </c>
      <c r="O247" s="33" t="n">
        <v>0.14</v>
      </c>
      <c r="P247" s="33" t="n">
        <v>0.11</v>
      </c>
      <c r="Q247" s="33" t="n">
        <v>36.98</v>
      </c>
      <c r="R247" s="33" t="n">
        <v>29.58</v>
      </c>
      <c r="S247" s="33" t="n">
        <v>1.09</v>
      </c>
      <c r="T247" s="33" t="n">
        <v>0.81</v>
      </c>
      <c r="U247" s="33" t="n">
        <v>11.05</v>
      </c>
      <c r="V247" s="33" t="n">
        <v>8.5</v>
      </c>
    </row>
    <row r="248" customFormat="false" ht="11.25" hidden="false" customHeight="false" outlineLevel="0" collapsed="false">
      <c r="A248" s="32"/>
      <c r="B248" s="31" t="s">
        <v>69</v>
      </c>
      <c r="C248" s="61" t="s">
        <v>70</v>
      </c>
      <c r="D248" s="61" t="s">
        <v>70</v>
      </c>
      <c r="E248" s="36" t="n">
        <v>1.52</v>
      </c>
      <c r="F248" s="36" t="n">
        <v>1.52</v>
      </c>
      <c r="G248" s="36" t="n">
        <v>0.18</v>
      </c>
      <c r="H248" s="36" t="n">
        <v>0.18</v>
      </c>
      <c r="I248" s="36" t="n">
        <v>10.94</v>
      </c>
      <c r="J248" s="36" t="n">
        <v>10.94</v>
      </c>
      <c r="K248" s="36" t="n">
        <v>47.46</v>
      </c>
      <c r="L248" s="36" t="n">
        <v>47.46</v>
      </c>
      <c r="M248" s="37" t="n">
        <v>0</v>
      </c>
      <c r="N248" s="37" t="n">
        <v>0</v>
      </c>
      <c r="O248" s="34" t="n">
        <v>0.02</v>
      </c>
      <c r="P248" s="34" t="n">
        <v>0.02</v>
      </c>
      <c r="Q248" s="34" t="n">
        <v>4.6</v>
      </c>
      <c r="R248" s="34" t="n">
        <v>4.6</v>
      </c>
      <c r="S248" s="34" t="n">
        <v>0.22</v>
      </c>
      <c r="T248" s="34" t="n">
        <v>0.22</v>
      </c>
      <c r="U248" s="34" t="n">
        <v>5.66</v>
      </c>
      <c r="V248" s="34" t="n">
        <v>5.66</v>
      </c>
    </row>
    <row r="249" customFormat="false" ht="11.25" hidden="false" customHeight="false" outlineLevel="0" collapsed="false">
      <c r="A249" s="39"/>
      <c r="B249" s="40"/>
      <c r="C249" s="126"/>
      <c r="D249" s="126"/>
      <c r="E249" s="123" t="n">
        <f aca="false">SUM(E245:E248)</f>
        <v>12.9</v>
      </c>
      <c r="F249" s="123" t="n">
        <f aca="false">SUM(F245:F248)</f>
        <v>12.26</v>
      </c>
      <c r="G249" s="123" t="n">
        <f aca="false">SUM(G245:G248)</f>
        <v>8.47</v>
      </c>
      <c r="H249" s="123" t="n">
        <f aca="false">SUM(H245:H248)</f>
        <v>7.56</v>
      </c>
      <c r="I249" s="123" t="n">
        <f aca="false">SUM(I245:I248)</f>
        <v>33.73</v>
      </c>
      <c r="J249" s="123" t="n">
        <f aca="false">SUM(J245:J248)</f>
        <v>25.83</v>
      </c>
      <c r="K249" s="123" t="n">
        <f aca="false">SUM(K245:K248)</f>
        <v>376.61</v>
      </c>
      <c r="L249" s="123" t="n">
        <f aca="false">SUM(L245:L248)</f>
        <v>316.21</v>
      </c>
      <c r="M249" s="123" t="n">
        <f aca="false">SUM(M245:M248)</f>
        <v>7.9</v>
      </c>
      <c r="N249" s="123" t="n">
        <f aca="false">SUM(N245:N248)</f>
        <v>6.5</v>
      </c>
      <c r="O249" s="123" t="n">
        <f aca="false">SUM(O245:O248)</f>
        <v>0.22</v>
      </c>
      <c r="P249" s="123" t="n">
        <f aca="false">SUM(P245:P248)</f>
        <v>0.19</v>
      </c>
      <c r="Q249" s="123" t="n">
        <f aca="false">SUM(Q245:Q248)</f>
        <v>71.83</v>
      </c>
      <c r="R249" s="123" t="n">
        <f aca="false">SUM(R245:R248)</f>
        <v>63.17</v>
      </c>
      <c r="S249" s="123" t="n">
        <f aca="false">SUM(S245:S248)</f>
        <v>2.66</v>
      </c>
      <c r="T249" s="123" t="n">
        <f aca="false">SUM(T245:T248)</f>
        <v>2.17</v>
      </c>
      <c r="U249" s="123" t="n">
        <f aca="false">SUM(U245:U248)</f>
        <v>37.01</v>
      </c>
      <c r="V249" s="123" t="n">
        <f aca="false">SUM(V245:V248)</f>
        <v>33.36</v>
      </c>
    </row>
    <row r="250" customFormat="false" ht="11.25" hidden="false" customHeight="false" outlineLevel="0" collapsed="false">
      <c r="A250" s="39"/>
      <c r="B250" s="40"/>
      <c r="C250" s="126"/>
      <c r="D250" s="126"/>
      <c r="E250" s="123" t="n">
        <f aca="false">SUM(E232+E235+E243+E249)</f>
        <v>46.07</v>
      </c>
      <c r="F250" s="123" t="n">
        <f aca="false">SUM(F232+F235+F243+F249)</f>
        <v>37.19</v>
      </c>
      <c r="G250" s="123" t="n">
        <f aca="false">SUM(G232+G235+G243+G249)</f>
        <v>50.17</v>
      </c>
      <c r="H250" s="123" t="n">
        <f aca="false">SUM(H232+H235+H243+H249)</f>
        <v>39.18</v>
      </c>
      <c r="I250" s="123" t="n">
        <f aca="false">SUM(I232+I235+I243+I249)</f>
        <v>195.24</v>
      </c>
      <c r="J250" s="123" t="n">
        <f aca="false">SUM(J232+J235+J243+J249)</f>
        <v>147.59</v>
      </c>
      <c r="K250" s="123" t="n">
        <f aca="false">SUM(K232+K235+K243+K249)</f>
        <v>1552.49</v>
      </c>
      <c r="L250" s="123" t="n">
        <f aca="false">SUM(L232+L235+L243+L249)</f>
        <v>1224.87</v>
      </c>
      <c r="M250" s="123" t="n">
        <f aca="false">SUM(M232+M235+M243+M249)</f>
        <v>33.13</v>
      </c>
      <c r="N250" s="123" t="n">
        <f aca="false">SUM(N232+N235+N243+N249)</f>
        <v>25.25</v>
      </c>
      <c r="O250" s="123" t="n">
        <f aca="false">SUM(O232+O235+O243+O249)</f>
        <v>1.031</v>
      </c>
      <c r="P250" s="123" t="n">
        <f aca="false">SUM(P232+P235+P243+P249)</f>
        <v>0.795</v>
      </c>
      <c r="Q250" s="123" t="n">
        <f aca="false">SUM(Q232+Q235+Q243+Q249)</f>
        <v>465.19</v>
      </c>
      <c r="R250" s="123" t="n">
        <f aca="false">SUM(R232+R235+R243+R249)</f>
        <v>359.89</v>
      </c>
      <c r="S250" s="123" t="n">
        <f aca="false">SUM(S232+S235+S243+S249)</f>
        <v>12.67</v>
      </c>
      <c r="T250" s="123" t="n">
        <f aca="false">SUM(T232+T235+T243+T249)</f>
        <v>10.21</v>
      </c>
      <c r="U250" s="123" t="n">
        <f aca="false">SUM(U232+U235+U243+U249)</f>
        <v>156.99</v>
      </c>
      <c r="V250" s="123" t="n">
        <f aca="false">SUM(V232+V235+V243+V249)</f>
        <v>120.64</v>
      </c>
    </row>
    <row r="251" customFormat="false" ht="11.25" hidden="false" customHeight="false" outlineLevel="0" collapsed="false">
      <c r="A251" s="63" t="s">
        <v>153</v>
      </c>
      <c r="B251" s="63"/>
      <c r="C251" s="112"/>
      <c r="D251" s="112"/>
      <c r="E251" s="113"/>
      <c r="F251" s="113"/>
      <c r="G251" s="113"/>
      <c r="H251" s="113"/>
      <c r="I251" s="113"/>
      <c r="J251" s="113"/>
      <c r="K251" s="114"/>
      <c r="L251" s="115"/>
      <c r="M251" s="116"/>
      <c r="N251" s="113"/>
      <c r="O251" s="116"/>
      <c r="P251" s="113"/>
      <c r="Q251" s="116"/>
      <c r="R251" s="113"/>
      <c r="S251" s="116"/>
      <c r="T251" s="113"/>
      <c r="U251" s="116"/>
      <c r="V251" s="113"/>
    </row>
    <row r="252" customFormat="false" ht="11.25" hidden="false" customHeight="false" outlineLevel="0" collapsed="false">
      <c r="A252" s="43" t="s">
        <v>27</v>
      </c>
      <c r="B252" s="43"/>
      <c r="C252" s="118"/>
      <c r="D252" s="118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</row>
    <row r="253" customFormat="false" ht="11.25" hidden="false" customHeight="false" outlineLevel="0" collapsed="false">
      <c r="A253" s="30" t="s">
        <v>104</v>
      </c>
      <c r="B253" s="31" t="s">
        <v>105</v>
      </c>
      <c r="C253" s="61" t="s">
        <v>106</v>
      </c>
      <c r="D253" s="61" t="s">
        <v>107</v>
      </c>
      <c r="E253" s="36" t="n">
        <v>2.27</v>
      </c>
      <c r="F253" s="36" t="n">
        <v>1.53</v>
      </c>
      <c r="G253" s="36" t="n">
        <v>4.49</v>
      </c>
      <c r="H253" s="36" t="n">
        <v>4.2</v>
      </c>
      <c r="I253" s="36" t="n">
        <v>21.35</v>
      </c>
      <c r="J253" s="36" t="n">
        <v>16.21</v>
      </c>
      <c r="K253" s="36" t="n">
        <v>134.93</v>
      </c>
      <c r="L253" s="36" t="n">
        <v>108.8</v>
      </c>
      <c r="M253" s="36" t="n">
        <v>0.1</v>
      </c>
      <c r="N253" s="36" t="n">
        <v>0.1</v>
      </c>
      <c r="O253" s="36" t="n">
        <v>0.02</v>
      </c>
      <c r="P253" s="36" t="n">
        <v>0.01</v>
      </c>
      <c r="Q253" s="46" t="n">
        <v>5.2</v>
      </c>
      <c r="R253" s="46" t="n">
        <v>3.4</v>
      </c>
      <c r="S253" s="36" t="n">
        <v>0.22</v>
      </c>
      <c r="T253" s="36" t="n">
        <v>0.11</v>
      </c>
      <c r="U253" s="36" t="n">
        <v>9.6</v>
      </c>
      <c r="V253" s="36" t="n">
        <v>7.5</v>
      </c>
    </row>
    <row r="254" customFormat="false" ht="11.25" hidden="false" customHeight="false" outlineLevel="0" collapsed="false">
      <c r="A254" s="32" t="s">
        <v>233</v>
      </c>
      <c r="B254" s="31" t="s">
        <v>234</v>
      </c>
      <c r="C254" s="61" t="s">
        <v>34</v>
      </c>
      <c r="D254" s="61" t="s">
        <v>35</v>
      </c>
      <c r="E254" s="36" t="n">
        <v>7.99</v>
      </c>
      <c r="F254" s="36" t="n">
        <v>6</v>
      </c>
      <c r="G254" s="36" t="n">
        <v>7.33</v>
      </c>
      <c r="H254" s="36" t="n">
        <v>4.54</v>
      </c>
      <c r="I254" s="36" t="n">
        <v>37.51</v>
      </c>
      <c r="J254" s="36" t="n">
        <v>28.14</v>
      </c>
      <c r="K254" s="36" t="n">
        <v>230.02</v>
      </c>
      <c r="L254" s="36" t="n">
        <v>177.48</v>
      </c>
      <c r="M254" s="36" t="n">
        <v>1.31</v>
      </c>
      <c r="N254" s="36" t="n">
        <v>0.98</v>
      </c>
      <c r="O254" s="36" t="n">
        <v>0.07</v>
      </c>
      <c r="P254" s="36" t="n">
        <v>0.05</v>
      </c>
      <c r="Q254" s="36" t="n">
        <v>142.08</v>
      </c>
      <c r="R254" s="46" t="n">
        <v>106.6</v>
      </c>
      <c r="S254" s="68" t="n">
        <v>0.11</v>
      </c>
      <c r="T254" s="36" t="n">
        <v>0.08</v>
      </c>
      <c r="U254" s="36" t="n">
        <v>24.33</v>
      </c>
      <c r="V254" s="36" t="n">
        <v>11.25</v>
      </c>
    </row>
    <row r="255" customFormat="false" ht="11.25" hidden="false" customHeight="false" outlineLevel="0" collapsed="false">
      <c r="A255" s="32" t="s">
        <v>112</v>
      </c>
      <c r="B255" s="31" t="s">
        <v>113</v>
      </c>
      <c r="C255" s="35" t="n">
        <v>180</v>
      </c>
      <c r="D255" s="35" t="n">
        <v>150</v>
      </c>
      <c r="E255" s="36" t="n">
        <v>2.52</v>
      </c>
      <c r="F255" s="36" t="n">
        <v>2.1</v>
      </c>
      <c r="G255" s="36" t="n">
        <v>1.64</v>
      </c>
      <c r="H255" s="36" t="n">
        <v>1.37</v>
      </c>
      <c r="I255" s="36" t="n">
        <v>13.94</v>
      </c>
      <c r="J255" s="36" t="n">
        <v>11.62</v>
      </c>
      <c r="K255" s="36" t="n">
        <v>80.61</v>
      </c>
      <c r="L255" s="36" t="n">
        <v>67.17</v>
      </c>
      <c r="M255" s="36" t="n">
        <v>0.75</v>
      </c>
      <c r="N255" s="36" t="n">
        <v>0.62</v>
      </c>
      <c r="O255" s="36" t="n">
        <v>0.03</v>
      </c>
      <c r="P255" s="36" t="n">
        <v>0.03</v>
      </c>
      <c r="Q255" s="36" t="n">
        <v>110.6</v>
      </c>
      <c r="R255" s="46" t="n">
        <v>92.2</v>
      </c>
      <c r="S255" s="36" t="n">
        <v>0.2</v>
      </c>
      <c r="T255" s="46" t="n">
        <v>0.2</v>
      </c>
      <c r="U255" s="36" t="n">
        <v>19.8</v>
      </c>
      <c r="V255" s="36" t="n">
        <v>16.5</v>
      </c>
    </row>
    <row r="256" customFormat="false" ht="11.25" hidden="false" customHeight="false" outlineLevel="0" collapsed="false">
      <c r="A256" s="39"/>
      <c r="B256" s="40"/>
      <c r="C256" s="122"/>
      <c r="D256" s="122"/>
      <c r="E256" s="123" t="n">
        <f aca="false">SUM(E253:E255)</f>
        <v>12.78</v>
      </c>
      <c r="F256" s="123" t="n">
        <f aca="false">SUM(F253:F255)</f>
        <v>9.63</v>
      </c>
      <c r="G256" s="123" t="n">
        <f aca="false">SUM(G253:G255)</f>
        <v>13.46</v>
      </c>
      <c r="H256" s="123" t="n">
        <f aca="false">SUM(H253:H255)</f>
        <v>10.11</v>
      </c>
      <c r="I256" s="123" t="n">
        <f aca="false">SUM(I253:I255)</f>
        <v>72.8</v>
      </c>
      <c r="J256" s="123" t="n">
        <f aca="false">SUM(J253:J255)</f>
        <v>55.97</v>
      </c>
      <c r="K256" s="123" t="n">
        <f aca="false">SUM(K253:K255)</f>
        <v>445.56</v>
      </c>
      <c r="L256" s="123" t="n">
        <f aca="false">SUM(L253:L255)</f>
        <v>353.45</v>
      </c>
      <c r="M256" s="123" t="n">
        <f aca="false">SUM(M253:M255)</f>
        <v>2.16</v>
      </c>
      <c r="N256" s="123" t="n">
        <f aca="false">SUM(N253:N255)</f>
        <v>1.7</v>
      </c>
      <c r="O256" s="123" t="n">
        <f aca="false">SUM(O253:O255)</f>
        <v>0.12</v>
      </c>
      <c r="P256" s="123" t="n">
        <f aca="false">SUM(P253:P255)</f>
        <v>0.09</v>
      </c>
      <c r="Q256" s="123" t="n">
        <f aca="false">SUM(Q253:Q255)</f>
        <v>257.88</v>
      </c>
      <c r="R256" s="123" t="n">
        <f aca="false">SUM(R253:R255)</f>
        <v>202.2</v>
      </c>
      <c r="S256" s="123" t="n">
        <f aca="false">SUM(S253:S255)</f>
        <v>0.53</v>
      </c>
      <c r="T256" s="123" t="n">
        <f aca="false">SUM(T253:T255)</f>
        <v>0.39</v>
      </c>
      <c r="U256" s="123" t="n">
        <f aca="false">SUM(U253:U255)</f>
        <v>53.73</v>
      </c>
      <c r="V256" s="123" t="n">
        <f aca="false">SUM(V253:V255)</f>
        <v>35.25</v>
      </c>
    </row>
    <row r="257" customFormat="false" ht="11.25" hidden="false" customHeight="false" outlineLevel="0" collapsed="false">
      <c r="A257" s="43" t="s">
        <v>38</v>
      </c>
      <c r="B257" s="43"/>
      <c r="C257" s="118"/>
      <c r="D257" s="118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</row>
    <row r="258" customFormat="false" ht="11.25" hidden="false" customHeight="false" outlineLevel="0" collapsed="false">
      <c r="A258" s="32" t="s">
        <v>81</v>
      </c>
      <c r="B258" s="31" t="s">
        <v>82</v>
      </c>
      <c r="C258" s="35" t="n">
        <v>150</v>
      </c>
      <c r="D258" s="35" t="n">
        <v>100</v>
      </c>
      <c r="E258" s="36" t="n">
        <v>4.5</v>
      </c>
      <c r="F258" s="36" t="n">
        <v>3</v>
      </c>
      <c r="G258" s="36" t="n">
        <v>3.75</v>
      </c>
      <c r="H258" s="36" t="n">
        <v>2.5</v>
      </c>
      <c r="I258" s="36" t="n">
        <v>6.3</v>
      </c>
      <c r="J258" s="36" t="n">
        <v>4.2</v>
      </c>
      <c r="K258" s="36" t="n">
        <v>76.5</v>
      </c>
      <c r="L258" s="36" t="n">
        <v>51</v>
      </c>
      <c r="M258" s="36" t="n">
        <v>0.45</v>
      </c>
      <c r="N258" s="36" t="n">
        <v>0.3</v>
      </c>
      <c r="O258" s="36" t="n">
        <v>0.09</v>
      </c>
      <c r="P258" s="36" t="n">
        <v>0.06</v>
      </c>
      <c r="Q258" s="36" t="n">
        <v>270</v>
      </c>
      <c r="R258" s="36" t="n">
        <v>180</v>
      </c>
      <c r="S258" s="68" t="n">
        <v>0.225</v>
      </c>
      <c r="T258" s="36" t="n">
        <v>0.15</v>
      </c>
      <c r="U258" s="46" t="n">
        <v>15</v>
      </c>
      <c r="V258" s="38" t="n">
        <v>8</v>
      </c>
    </row>
    <row r="259" customFormat="false" ht="11.25" hidden="false" customHeight="false" outlineLevel="0" collapsed="false">
      <c r="A259" s="39"/>
      <c r="B259" s="40"/>
      <c r="C259" s="122"/>
      <c r="D259" s="122"/>
      <c r="E259" s="123" t="n">
        <f aca="false">SUM(E258)</f>
        <v>4.5</v>
      </c>
      <c r="F259" s="123" t="n">
        <f aca="false">SUM(F258)</f>
        <v>3</v>
      </c>
      <c r="G259" s="123" t="n">
        <f aca="false">SUM(G258)</f>
        <v>3.75</v>
      </c>
      <c r="H259" s="123" t="n">
        <f aca="false">SUM(H258)</f>
        <v>2.5</v>
      </c>
      <c r="I259" s="123" t="n">
        <f aca="false">SUM(I258)</f>
        <v>6.3</v>
      </c>
      <c r="J259" s="123" t="n">
        <f aca="false">SUM(J258)</f>
        <v>4.2</v>
      </c>
      <c r="K259" s="123" t="n">
        <f aca="false">SUM(K258)</f>
        <v>76.5</v>
      </c>
      <c r="L259" s="123" t="n">
        <f aca="false">SUM(L258)</f>
        <v>51</v>
      </c>
      <c r="M259" s="123" t="n">
        <f aca="false">SUM(M258)</f>
        <v>0.45</v>
      </c>
      <c r="N259" s="123" t="n">
        <f aca="false">SUM(N258)</f>
        <v>0.3</v>
      </c>
      <c r="O259" s="123" t="n">
        <f aca="false">SUM(O258)</f>
        <v>0.09</v>
      </c>
      <c r="P259" s="123" t="n">
        <v>0.06</v>
      </c>
      <c r="Q259" s="123" t="n">
        <f aca="false">SUM(Q258)</f>
        <v>270</v>
      </c>
      <c r="R259" s="123" t="n">
        <v>180</v>
      </c>
      <c r="S259" s="123" t="n">
        <f aca="false">SUM(S258)</f>
        <v>0.225</v>
      </c>
      <c r="T259" s="123" t="n">
        <f aca="false">SUM(T258)</f>
        <v>0.15</v>
      </c>
      <c r="U259" s="123" t="n">
        <f aca="false">SUM(U258)</f>
        <v>15</v>
      </c>
      <c r="V259" s="123" t="n">
        <f aca="false">SUM(V258)</f>
        <v>8</v>
      </c>
    </row>
    <row r="260" customFormat="false" ht="11.25" hidden="false" customHeight="true" outlineLevel="0" collapsed="false">
      <c r="A260" s="43" t="s">
        <v>41</v>
      </c>
      <c r="B260" s="43"/>
      <c r="C260" s="118"/>
      <c r="D260" s="118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</row>
    <row r="261" customFormat="false" ht="13.5" hidden="false" customHeight="true" outlineLevel="0" collapsed="false">
      <c r="A261" s="60" t="s">
        <v>235</v>
      </c>
      <c r="B261" s="70" t="s">
        <v>236</v>
      </c>
      <c r="C261" s="50" t="n">
        <v>50</v>
      </c>
      <c r="D261" s="50" t="n">
        <v>40</v>
      </c>
      <c r="E261" s="51" t="n">
        <v>0.45</v>
      </c>
      <c r="F261" s="51" t="n">
        <v>0.36</v>
      </c>
      <c r="G261" s="51" t="n">
        <v>4.2</v>
      </c>
      <c r="H261" s="51" t="n">
        <v>3.3</v>
      </c>
      <c r="I261" s="51" t="n">
        <v>1.3</v>
      </c>
      <c r="J261" s="51" t="n">
        <v>1</v>
      </c>
      <c r="K261" s="51" t="n">
        <v>44.5</v>
      </c>
      <c r="L261" s="51" t="n">
        <v>42.8</v>
      </c>
      <c r="M261" s="51" t="n">
        <v>8.5</v>
      </c>
      <c r="N261" s="51" t="n">
        <v>6.8</v>
      </c>
      <c r="O261" s="51" t="n">
        <v>0.025</v>
      </c>
      <c r="P261" s="51" t="n">
        <v>0.02</v>
      </c>
      <c r="Q261" s="51" t="n">
        <v>8.46</v>
      </c>
      <c r="R261" s="51" t="n">
        <v>8.12</v>
      </c>
      <c r="S261" s="51" t="n">
        <v>0.36</v>
      </c>
      <c r="T261" s="51" t="n">
        <v>0.34</v>
      </c>
      <c r="U261" s="51" t="n">
        <v>8.1</v>
      </c>
      <c r="V261" s="71" t="n">
        <v>7.75</v>
      </c>
    </row>
    <row r="262" customFormat="false" ht="12.75" hidden="false" customHeight="true" outlineLevel="0" collapsed="false">
      <c r="A262" s="32" t="s">
        <v>116</v>
      </c>
      <c r="B262" s="31" t="s">
        <v>117</v>
      </c>
      <c r="C262" s="61" t="s">
        <v>34</v>
      </c>
      <c r="D262" s="61" t="s">
        <v>46</v>
      </c>
      <c r="E262" s="36" t="n">
        <v>1.8</v>
      </c>
      <c r="F262" s="36" t="n">
        <v>1.38</v>
      </c>
      <c r="G262" s="36" t="n">
        <v>6.76</v>
      </c>
      <c r="H262" s="36" t="n">
        <v>3.01</v>
      </c>
      <c r="I262" s="36" t="n">
        <v>18.59</v>
      </c>
      <c r="J262" s="36" t="n">
        <v>7.99</v>
      </c>
      <c r="K262" s="36" t="n">
        <v>143.43</v>
      </c>
      <c r="L262" s="36" t="n">
        <v>107.57</v>
      </c>
      <c r="M262" s="36" t="n">
        <v>19.97</v>
      </c>
      <c r="N262" s="36" t="n">
        <v>17.23</v>
      </c>
      <c r="O262" s="36" t="n">
        <v>0.07</v>
      </c>
      <c r="P262" s="36" t="n">
        <v>0.05</v>
      </c>
      <c r="Q262" s="36" t="n">
        <v>47.22</v>
      </c>
      <c r="R262" s="36" t="n">
        <v>36.4</v>
      </c>
      <c r="S262" s="36" t="n">
        <v>1.32</v>
      </c>
      <c r="T262" s="36" t="n">
        <v>0.99</v>
      </c>
      <c r="U262" s="36" t="n">
        <v>14.9</v>
      </c>
      <c r="V262" s="36" t="n">
        <v>8.6</v>
      </c>
    </row>
    <row r="263" customFormat="false" ht="11.25" hidden="false" customHeight="false" outlineLevel="0" collapsed="false">
      <c r="A263" s="32" t="s">
        <v>237</v>
      </c>
      <c r="B263" s="31" t="s">
        <v>238</v>
      </c>
      <c r="C263" s="61" t="s">
        <v>92</v>
      </c>
      <c r="D263" s="61" t="s">
        <v>169</v>
      </c>
      <c r="E263" s="36" t="n">
        <v>17.24</v>
      </c>
      <c r="F263" s="36" t="n">
        <v>14.37</v>
      </c>
      <c r="G263" s="36" t="n">
        <v>10.44</v>
      </c>
      <c r="H263" s="36" t="n">
        <v>8.7</v>
      </c>
      <c r="I263" s="36" t="n">
        <v>19.02</v>
      </c>
      <c r="J263" s="36" t="n">
        <v>15.85</v>
      </c>
      <c r="K263" s="36" t="n">
        <v>228.99</v>
      </c>
      <c r="L263" s="36" t="n">
        <v>190.82</v>
      </c>
      <c r="M263" s="36" t="n">
        <v>8.18</v>
      </c>
      <c r="N263" s="36" t="n">
        <v>6.82</v>
      </c>
      <c r="O263" s="36" t="n">
        <v>0.04</v>
      </c>
      <c r="P263" s="36" t="n">
        <v>0.03</v>
      </c>
      <c r="Q263" s="36" t="n">
        <v>18.83</v>
      </c>
      <c r="R263" s="36" t="n">
        <v>15.7</v>
      </c>
      <c r="S263" s="36" t="n">
        <v>0.17</v>
      </c>
      <c r="T263" s="36" t="n">
        <v>0.14</v>
      </c>
      <c r="U263" s="36" t="n">
        <v>18.4</v>
      </c>
      <c r="V263" s="36" t="n">
        <v>15.3</v>
      </c>
    </row>
    <row r="264" customFormat="false" ht="11.25" hidden="false" customHeight="false" outlineLevel="0" collapsed="false">
      <c r="A264" s="32" t="s">
        <v>93</v>
      </c>
      <c r="B264" s="31" t="s">
        <v>94</v>
      </c>
      <c r="C264" s="35" t="n">
        <v>200</v>
      </c>
      <c r="D264" s="35" t="n">
        <v>150</v>
      </c>
      <c r="E264" s="36" t="n">
        <v>0.14</v>
      </c>
      <c r="F264" s="36" t="n">
        <v>0.11</v>
      </c>
      <c r="G264" s="36" t="n">
        <v>0.02</v>
      </c>
      <c r="H264" s="36" t="n">
        <v>0.01</v>
      </c>
      <c r="I264" s="36" t="n">
        <v>24.43</v>
      </c>
      <c r="J264" s="36" t="n">
        <v>18.32</v>
      </c>
      <c r="K264" s="36" t="n">
        <v>98.45</v>
      </c>
      <c r="L264" s="36" t="n">
        <v>73.84</v>
      </c>
      <c r="M264" s="36" t="n">
        <v>6.4</v>
      </c>
      <c r="N264" s="36" t="n">
        <v>4.8</v>
      </c>
      <c r="O264" s="36" t="n">
        <v>0.04</v>
      </c>
      <c r="P264" s="36" t="n">
        <v>0.01</v>
      </c>
      <c r="Q264" s="36" t="n">
        <v>17.85</v>
      </c>
      <c r="R264" s="36" t="n">
        <v>13.39</v>
      </c>
      <c r="S264" s="36" t="n">
        <v>0.44</v>
      </c>
      <c r="T264" s="36" t="n">
        <v>0.33</v>
      </c>
      <c r="U264" s="36" t="n">
        <v>3.07</v>
      </c>
      <c r="V264" s="46" t="n">
        <v>2.3</v>
      </c>
    </row>
    <row r="265" customFormat="false" ht="11.25" hidden="false" customHeight="false" outlineLevel="0" collapsed="false">
      <c r="A265" s="32"/>
      <c r="B265" s="31" t="s">
        <v>55</v>
      </c>
      <c r="C265" s="32" t="s">
        <v>56</v>
      </c>
      <c r="D265" s="32" t="s">
        <v>56</v>
      </c>
      <c r="E265" s="33" t="n">
        <v>2.32</v>
      </c>
      <c r="F265" s="33" t="n">
        <v>2.32</v>
      </c>
      <c r="G265" s="33" t="n">
        <v>0.46</v>
      </c>
      <c r="H265" s="33" t="n">
        <v>0.46</v>
      </c>
      <c r="I265" s="33" t="n">
        <v>19.94</v>
      </c>
      <c r="J265" s="33" t="n">
        <v>19.94</v>
      </c>
      <c r="K265" s="33" t="n">
        <v>85.14</v>
      </c>
      <c r="L265" s="33" t="n">
        <v>85.14</v>
      </c>
      <c r="M265" s="34" t="n">
        <v>0</v>
      </c>
      <c r="N265" s="34" t="n">
        <v>0</v>
      </c>
      <c r="O265" s="33" t="n">
        <v>0.04</v>
      </c>
      <c r="P265" s="34" t="n">
        <v>0.04</v>
      </c>
      <c r="Q265" s="34" t="n">
        <v>9.5</v>
      </c>
      <c r="R265" s="34" t="n">
        <v>9.5</v>
      </c>
      <c r="S265" s="34" t="n">
        <v>1.28</v>
      </c>
      <c r="T265" s="34" t="n">
        <v>1.28</v>
      </c>
      <c r="U265" s="34" t="n">
        <v>19.4</v>
      </c>
      <c r="V265" s="34" t="n">
        <v>19.4</v>
      </c>
    </row>
    <row r="266" customFormat="false" ht="11.25" hidden="false" customHeight="false" outlineLevel="0" collapsed="false">
      <c r="A266" s="39"/>
      <c r="B266" s="40"/>
      <c r="C266" s="126"/>
      <c r="D266" s="126"/>
      <c r="E266" s="123" t="n">
        <f aca="false">SUM(E261:E265)</f>
        <v>21.95</v>
      </c>
      <c r="F266" s="123" t="n">
        <f aca="false">SUM(F261:F265)</f>
        <v>18.54</v>
      </c>
      <c r="G266" s="123" t="n">
        <f aca="false">SUM(G261:G265)</f>
        <v>21.88</v>
      </c>
      <c r="H266" s="123" t="n">
        <f aca="false">SUM(H261:H265)</f>
        <v>15.48</v>
      </c>
      <c r="I266" s="123" t="n">
        <f aca="false">SUM(I261:I265)</f>
        <v>83.28</v>
      </c>
      <c r="J266" s="123" t="n">
        <f aca="false">SUM(J261:J265)</f>
        <v>63.1</v>
      </c>
      <c r="K266" s="123" t="n">
        <f aca="false">SUM(K261:K265)</f>
        <v>600.51</v>
      </c>
      <c r="L266" s="123" t="n">
        <f aca="false">SUM(L261:L265)</f>
        <v>500.17</v>
      </c>
      <c r="M266" s="123" t="n">
        <f aca="false">SUM(M261:M265)</f>
        <v>43.05</v>
      </c>
      <c r="N266" s="123" t="n">
        <f aca="false">SUM(N261:N265)</f>
        <v>35.65</v>
      </c>
      <c r="O266" s="123" t="n">
        <f aca="false">SUM(O261:O265)</f>
        <v>0.215</v>
      </c>
      <c r="P266" s="123" t="n">
        <f aca="false">SUM(P261:P265)</f>
        <v>0.15</v>
      </c>
      <c r="Q266" s="123" t="n">
        <f aca="false">SUM(Q261:Q265)</f>
        <v>101.86</v>
      </c>
      <c r="R266" s="123" t="n">
        <f aca="false">SUM(R261:R265)</f>
        <v>83.11</v>
      </c>
      <c r="S266" s="123" t="n">
        <f aca="false">SUM(S261:S265)</f>
        <v>3.57</v>
      </c>
      <c r="T266" s="123" t="n">
        <f aca="false">SUM(T261:T265)</f>
        <v>3.08</v>
      </c>
      <c r="U266" s="123" t="n">
        <f aca="false">SUM(U261:U265)</f>
        <v>63.87</v>
      </c>
      <c r="V266" s="123" t="n">
        <f aca="false">SUM(V261:V265)</f>
        <v>53.35</v>
      </c>
    </row>
    <row r="267" customFormat="false" ht="19.5" hidden="false" customHeight="true" outlineLevel="0" collapsed="false">
      <c r="A267" s="43" t="s">
        <v>57</v>
      </c>
      <c r="B267" s="43"/>
      <c r="C267" s="118"/>
      <c r="D267" s="118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</row>
    <row r="268" customFormat="false" ht="12" hidden="false" customHeight="true" outlineLevel="0" collapsed="false">
      <c r="A268" s="118" t="s">
        <v>239</v>
      </c>
      <c r="B268" s="131" t="s">
        <v>240</v>
      </c>
      <c r="C268" s="28" t="n">
        <v>200</v>
      </c>
      <c r="D268" s="28" t="n">
        <v>150</v>
      </c>
      <c r="E268" s="29" t="n">
        <v>0.68</v>
      </c>
      <c r="F268" s="29" t="n">
        <v>0.51</v>
      </c>
      <c r="G268" s="29" t="n">
        <v>0.28</v>
      </c>
      <c r="H268" s="29" t="n">
        <v>0.21</v>
      </c>
      <c r="I268" s="29" t="n">
        <v>18.97</v>
      </c>
      <c r="J268" s="29" t="n">
        <v>14.23</v>
      </c>
      <c r="K268" s="29" t="n">
        <v>81.3</v>
      </c>
      <c r="L268" s="29" t="n">
        <v>61</v>
      </c>
      <c r="M268" s="29" t="n">
        <v>100</v>
      </c>
      <c r="N268" s="29" t="n">
        <v>75</v>
      </c>
      <c r="O268" s="29" t="n">
        <v>0.01</v>
      </c>
      <c r="P268" s="29" t="n">
        <v>0.01</v>
      </c>
      <c r="Q268" s="29" t="n">
        <v>21.3</v>
      </c>
      <c r="R268" s="29" t="n">
        <v>16</v>
      </c>
      <c r="S268" s="29" t="n">
        <v>0.63</v>
      </c>
      <c r="T268" s="29" t="n">
        <v>0.47</v>
      </c>
      <c r="U268" s="29" t="n">
        <v>3.5</v>
      </c>
      <c r="V268" s="29" t="n">
        <v>2.6</v>
      </c>
    </row>
    <row r="269" customFormat="false" ht="11.25" hidden="false" customHeight="false" outlineLevel="0" collapsed="false">
      <c r="A269" s="37" t="s">
        <v>60</v>
      </c>
      <c r="B269" s="56" t="s">
        <v>241</v>
      </c>
      <c r="C269" s="38" t="n">
        <v>35</v>
      </c>
      <c r="D269" s="38" t="n">
        <v>35</v>
      </c>
      <c r="E269" s="36" t="n">
        <v>1.96</v>
      </c>
      <c r="F269" s="36" t="n">
        <v>1.96</v>
      </c>
      <c r="G269" s="36" t="n">
        <v>1.36</v>
      </c>
      <c r="H269" s="36" t="n">
        <v>1.36</v>
      </c>
      <c r="I269" s="36" t="n">
        <v>26.86</v>
      </c>
      <c r="J269" s="36" t="n">
        <v>26.86</v>
      </c>
      <c r="K269" s="36" t="n">
        <v>189</v>
      </c>
      <c r="L269" s="36" t="n">
        <v>189</v>
      </c>
      <c r="M269" s="34" t="n">
        <v>0</v>
      </c>
      <c r="N269" s="34" t="n">
        <v>0</v>
      </c>
      <c r="O269" s="57" t="n">
        <v>0.04</v>
      </c>
      <c r="P269" s="57" t="n">
        <v>0.04</v>
      </c>
      <c r="Q269" s="57" t="n">
        <v>13</v>
      </c>
      <c r="R269" s="57" t="n">
        <v>13</v>
      </c>
      <c r="S269" s="57" t="n">
        <v>0</v>
      </c>
      <c r="T269" s="57" t="n">
        <v>0</v>
      </c>
      <c r="U269" s="57" t="n">
        <v>0</v>
      </c>
      <c r="V269" s="57" t="n">
        <v>0</v>
      </c>
    </row>
    <row r="270" customFormat="false" ht="11.25" hidden="false" customHeight="false" outlineLevel="0" collapsed="false">
      <c r="A270" s="32" t="s">
        <v>186</v>
      </c>
      <c r="B270" s="31" t="s">
        <v>242</v>
      </c>
      <c r="C270" s="61" t="s">
        <v>188</v>
      </c>
      <c r="D270" s="61" t="s">
        <v>46</v>
      </c>
      <c r="E270" s="36" t="n">
        <v>4.43</v>
      </c>
      <c r="F270" s="36" t="n">
        <v>3.69</v>
      </c>
      <c r="G270" s="36" t="n">
        <v>16.9</v>
      </c>
      <c r="H270" s="36" t="n">
        <v>14.08</v>
      </c>
      <c r="I270" s="36" t="n">
        <v>39.6</v>
      </c>
      <c r="J270" s="36" t="n">
        <v>33.02</v>
      </c>
      <c r="K270" s="36" t="n">
        <v>315</v>
      </c>
      <c r="L270" s="36" t="n">
        <v>262.53</v>
      </c>
      <c r="M270" s="36" t="n">
        <v>3.6</v>
      </c>
      <c r="N270" s="36" t="n">
        <v>3</v>
      </c>
      <c r="O270" s="36" t="n">
        <v>0.16</v>
      </c>
      <c r="P270" s="36" t="n">
        <v>0.13</v>
      </c>
      <c r="Q270" s="46" t="n">
        <v>56.5</v>
      </c>
      <c r="R270" s="46" t="n">
        <v>47.1</v>
      </c>
      <c r="S270" s="46" t="n">
        <v>1.7</v>
      </c>
      <c r="T270" s="46" t="n">
        <v>1.4</v>
      </c>
      <c r="U270" s="46" t="n">
        <v>9.7</v>
      </c>
      <c r="V270" s="46" t="n">
        <v>8.1</v>
      </c>
    </row>
    <row r="271" customFormat="false" ht="11.25" hidden="false" customHeight="false" outlineLevel="0" collapsed="false">
      <c r="A271" s="32"/>
      <c r="B271" s="31" t="s">
        <v>69</v>
      </c>
      <c r="C271" s="61" t="s">
        <v>70</v>
      </c>
      <c r="D271" s="61" t="s">
        <v>70</v>
      </c>
      <c r="E271" s="36" t="n">
        <v>1.52</v>
      </c>
      <c r="F271" s="36" t="n">
        <v>1.52</v>
      </c>
      <c r="G271" s="36" t="n">
        <v>0.18</v>
      </c>
      <c r="H271" s="36" t="n">
        <v>0.18</v>
      </c>
      <c r="I271" s="36" t="n">
        <v>10.94</v>
      </c>
      <c r="J271" s="36" t="n">
        <v>10.94</v>
      </c>
      <c r="K271" s="36" t="n">
        <v>47.46</v>
      </c>
      <c r="L271" s="36" t="n">
        <v>47.46</v>
      </c>
      <c r="M271" s="37" t="n">
        <v>0</v>
      </c>
      <c r="N271" s="37" t="n">
        <v>0</v>
      </c>
      <c r="O271" s="34" t="n">
        <v>0.02</v>
      </c>
      <c r="P271" s="34" t="n">
        <v>0.02</v>
      </c>
      <c r="Q271" s="34" t="n">
        <v>4.6</v>
      </c>
      <c r="R271" s="34" t="n">
        <v>4.6</v>
      </c>
      <c r="S271" s="34" t="n">
        <v>0.22</v>
      </c>
      <c r="T271" s="34" t="n">
        <v>0.22</v>
      </c>
      <c r="U271" s="34" t="n">
        <v>5.66</v>
      </c>
      <c r="V271" s="34" t="n">
        <v>5.66</v>
      </c>
    </row>
    <row r="272" customFormat="false" ht="11.25" hidden="false" customHeight="false" outlineLevel="0" collapsed="false">
      <c r="A272" s="39"/>
      <c r="B272" s="40"/>
      <c r="C272" s="126"/>
      <c r="D272" s="126"/>
      <c r="E272" s="123" t="n">
        <f aca="false">SUM(E268:E271)</f>
        <v>8.59</v>
      </c>
      <c r="F272" s="123" t="n">
        <f aca="false">SUM(F268:F271)</f>
        <v>7.68</v>
      </c>
      <c r="G272" s="123" t="n">
        <f aca="false">SUM(G268:G271)</f>
        <v>18.72</v>
      </c>
      <c r="H272" s="123" t="n">
        <f aca="false">SUM(H268:H271)</f>
        <v>15.83</v>
      </c>
      <c r="I272" s="123" t="n">
        <f aca="false">SUM(I268:I271)</f>
        <v>96.37</v>
      </c>
      <c r="J272" s="123" t="n">
        <f aca="false">SUM(J268:J271)</f>
        <v>85.05</v>
      </c>
      <c r="K272" s="123" t="n">
        <f aca="false">SUM(K268:K271)</f>
        <v>632.76</v>
      </c>
      <c r="L272" s="123" t="n">
        <f aca="false">SUM(L268:L271)</f>
        <v>559.99</v>
      </c>
      <c r="M272" s="123" t="n">
        <f aca="false">SUM(M268:M271)</f>
        <v>103.6</v>
      </c>
      <c r="N272" s="123" t="n">
        <f aca="false">SUM(N268:N271)</f>
        <v>78</v>
      </c>
      <c r="O272" s="123" t="n">
        <f aca="false">SUM(O268:O271)</f>
        <v>0.23</v>
      </c>
      <c r="P272" s="123" t="n">
        <f aca="false">SUM(P268:P271)</f>
        <v>0.2</v>
      </c>
      <c r="Q272" s="123" t="n">
        <f aca="false">SUM(Q268:Q271)</f>
        <v>95.4</v>
      </c>
      <c r="R272" s="123" t="n">
        <f aca="false">SUM(R268:R271)</f>
        <v>80.7</v>
      </c>
      <c r="S272" s="123" t="n">
        <f aca="false">SUM(S268:S271)</f>
        <v>2.55</v>
      </c>
      <c r="T272" s="123" t="n">
        <f aca="false">SUM(T268:T271)</f>
        <v>2.09</v>
      </c>
      <c r="U272" s="123" t="n">
        <f aca="false">SUM(U268:U271)</f>
        <v>18.86</v>
      </c>
      <c r="V272" s="123" t="n">
        <f aca="false">SUM(V268:V271)</f>
        <v>16.36</v>
      </c>
    </row>
    <row r="273" customFormat="false" ht="11.25" hidden="false" customHeight="false" outlineLevel="0" collapsed="false">
      <c r="A273" s="39"/>
      <c r="B273" s="40"/>
      <c r="C273" s="126"/>
      <c r="D273" s="126"/>
      <c r="E273" s="123" t="n">
        <f aca="false">SUM(E256+E259+E266+E272)</f>
        <v>47.82</v>
      </c>
      <c r="F273" s="123" t="n">
        <f aca="false">SUM(F256+F259+F266+F272)</f>
        <v>38.85</v>
      </c>
      <c r="G273" s="123" t="n">
        <f aca="false">SUM(G256+G259+G266+G272)</f>
        <v>57.81</v>
      </c>
      <c r="H273" s="123" t="n">
        <f aca="false">SUM(H256+H259+H266+H272)</f>
        <v>43.92</v>
      </c>
      <c r="I273" s="123" t="n">
        <f aca="false">SUM(I256+I259+I266+I272)</f>
        <v>258.75</v>
      </c>
      <c r="J273" s="123" t="n">
        <f aca="false">SUM(J256+J259+J266+J272)</f>
        <v>208.32</v>
      </c>
      <c r="K273" s="123" t="n">
        <f aca="false">SUM(K256+K259+K266+K272)</f>
        <v>1755.33</v>
      </c>
      <c r="L273" s="123" t="n">
        <f aca="false">SUM(L256+L259+L266+L272)</f>
        <v>1464.61</v>
      </c>
      <c r="M273" s="123" t="n">
        <f aca="false">SUM(M256+M259+M266+M272)</f>
        <v>149.26</v>
      </c>
      <c r="N273" s="123" t="n">
        <f aca="false">SUM(N256+N259+N266+N272)</f>
        <v>115.65</v>
      </c>
      <c r="O273" s="123" t="n">
        <f aca="false">SUM(O256+O259+O266+O272)</f>
        <v>0.655</v>
      </c>
      <c r="P273" s="123" t="n">
        <f aca="false">SUM(P256+P259+P266+P272)</f>
        <v>0.5</v>
      </c>
      <c r="Q273" s="123" t="n">
        <f aca="false">SUM(Q256+Q259+Q266+Q272)</f>
        <v>725.14</v>
      </c>
      <c r="R273" s="123" t="n">
        <f aca="false">SUM(R256+R259+R266+R272)</f>
        <v>546.01</v>
      </c>
      <c r="S273" s="123" t="n">
        <f aca="false">SUM(S256+S259+S266+S272)</f>
        <v>6.875</v>
      </c>
      <c r="T273" s="123" t="n">
        <f aca="false">SUM(T256+T259+T266+T272)</f>
        <v>5.71</v>
      </c>
      <c r="U273" s="123" t="n">
        <f aca="false">SUM(U256+U259+U266+U272)</f>
        <v>151.46</v>
      </c>
      <c r="V273" s="123" t="n">
        <f aca="false">SUM(V256+V259+V266+V272)</f>
        <v>112.96</v>
      </c>
    </row>
    <row r="274" customFormat="false" ht="47.25" hidden="false" customHeight="true" outlineLevel="0" collapsed="false">
      <c r="A274" s="132" t="s">
        <v>178</v>
      </c>
      <c r="B274" s="132"/>
      <c r="C274" s="102"/>
      <c r="D274" s="102"/>
      <c r="E274" s="104" t="n">
        <f aca="false">SUM(E174+E201+E226+E250+E273)</f>
        <v>248.55</v>
      </c>
      <c r="F274" s="104" t="n">
        <f aca="false">SUM(F174+F201+F226+F250+F273)</f>
        <v>202.71</v>
      </c>
      <c r="G274" s="104" t="n">
        <f aca="false">SUM(G174+G201+G226+G250+G273)</f>
        <v>289.93</v>
      </c>
      <c r="H274" s="104" t="n">
        <f aca="false">SUM(H174+H201+H226+H250+H273)</f>
        <v>223.9</v>
      </c>
      <c r="I274" s="104" t="n">
        <f aca="false">SUM(I174+I201+I226+I250+I273)</f>
        <v>1186.09</v>
      </c>
      <c r="J274" s="104" t="n">
        <f aca="false">SUM(J174+J201+J226+J250+J273)</f>
        <v>948.49</v>
      </c>
      <c r="K274" s="104" t="n">
        <f aca="false">SUM(K174+K201+K226+K250+K273)</f>
        <v>8422.29</v>
      </c>
      <c r="L274" s="104" t="n">
        <f aca="false">SUM(L174+L201+L226+L250+L273)</f>
        <v>6867.34</v>
      </c>
      <c r="M274" s="104" t="n">
        <f aca="false">SUM(M174+M201+M226+M250+M273)</f>
        <v>386.66</v>
      </c>
      <c r="N274" s="104" t="n">
        <f aca="false">SUM(N174+N201+N226+N250+N273)</f>
        <v>301.05</v>
      </c>
      <c r="O274" s="104" t="n">
        <f aca="false">SUM(O174+O201+O226+O250+O273)</f>
        <v>4.448</v>
      </c>
      <c r="P274" s="104" t="n">
        <f aca="false">SUM(P174+P201+P226+P250+P273)</f>
        <v>3.602</v>
      </c>
      <c r="Q274" s="104" t="n">
        <f aca="false">SUM(Q174+Q201+Q226+Q250+Q273)</f>
        <v>3830.15</v>
      </c>
      <c r="R274" s="104" t="n">
        <f aca="false">SUM(R174+R201+R226+R250+R273)</f>
        <v>3157.02</v>
      </c>
      <c r="S274" s="104" t="n">
        <f aca="false">SUM(S174+S201+S226+S250+S273)</f>
        <v>55.342</v>
      </c>
      <c r="T274" s="104" t="n">
        <f aca="false">SUM(T174+T201+T226+T250+T273)</f>
        <v>46.206</v>
      </c>
      <c r="U274" s="104" t="n">
        <f aca="false">SUM(U174+U201+U226+U250+U273)</f>
        <v>945.48</v>
      </c>
      <c r="V274" s="104" t="n">
        <v>557.4</v>
      </c>
    </row>
    <row r="275" customFormat="false" ht="11.25" hidden="false" customHeight="false" outlineLevel="0" collapsed="false"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</row>
    <row r="276" customFormat="false" ht="23.25" hidden="false" customHeight="true" outlineLevel="0" collapsed="false"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</row>
    <row r="277" customFormat="false" ht="30.75" hidden="false" customHeight="true" outlineLevel="0" collapsed="false">
      <c r="A277" s="134"/>
      <c r="B277" s="134"/>
      <c r="C277" s="100" t="s">
        <v>10</v>
      </c>
      <c r="D277" s="100" t="s">
        <v>10</v>
      </c>
      <c r="E277" s="100" t="s">
        <v>11</v>
      </c>
      <c r="F277" s="100" t="s">
        <v>11</v>
      </c>
      <c r="G277" s="100" t="s">
        <v>11</v>
      </c>
      <c r="H277" s="100" t="s">
        <v>11</v>
      </c>
      <c r="I277" s="100" t="s">
        <v>11</v>
      </c>
      <c r="J277" s="100" t="s">
        <v>11</v>
      </c>
      <c r="K277" s="100" t="s">
        <v>12</v>
      </c>
      <c r="L277" s="100" t="s">
        <v>12</v>
      </c>
      <c r="M277" s="18" t="s">
        <v>13</v>
      </c>
      <c r="N277" s="18"/>
      <c r="O277" s="18"/>
      <c r="P277" s="18"/>
      <c r="Q277" s="18" t="s">
        <v>14</v>
      </c>
      <c r="R277" s="18"/>
      <c r="S277" s="18"/>
      <c r="T277" s="18"/>
      <c r="U277" s="18"/>
      <c r="V277" s="18"/>
    </row>
    <row r="278" customFormat="false" ht="24.75" hidden="false" customHeight="true" outlineLevel="0" collapsed="false">
      <c r="A278" s="134"/>
      <c r="B278" s="134"/>
      <c r="C278" s="100" t="s">
        <v>15</v>
      </c>
      <c r="D278" s="100" t="s">
        <v>16</v>
      </c>
      <c r="E278" s="100" t="s">
        <v>17</v>
      </c>
      <c r="F278" s="100" t="s">
        <v>17</v>
      </c>
      <c r="G278" s="100" t="s">
        <v>18</v>
      </c>
      <c r="H278" s="100" t="s">
        <v>18</v>
      </c>
      <c r="I278" s="100" t="s">
        <v>19</v>
      </c>
      <c r="J278" s="100" t="s">
        <v>19</v>
      </c>
      <c r="K278" s="100" t="s">
        <v>15</v>
      </c>
      <c r="L278" s="100" t="s">
        <v>16</v>
      </c>
      <c r="M278" s="100" t="s">
        <v>20</v>
      </c>
      <c r="N278" s="100" t="s">
        <v>20</v>
      </c>
      <c r="O278" s="17" t="s">
        <v>21</v>
      </c>
      <c r="P278" s="17"/>
      <c r="Q278" s="17" t="s">
        <v>22</v>
      </c>
      <c r="R278" s="17"/>
      <c r="S278" s="17" t="s">
        <v>23</v>
      </c>
      <c r="T278" s="17"/>
      <c r="U278" s="17" t="s">
        <v>24</v>
      </c>
      <c r="V278" s="17"/>
    </row>
    <row r="279" customFormat="false" ht="22.5" hidden="false" customHeight="false" outlineLevel="0" collapsed="false">
      <c r="A279" s="134"/>
      <c r="B279" s="134"/>
      <c r="C279" s="100"/>
      <c r="D279" s="100"/>
      <c r="E279" s="100" t="s">
        <v>15</v>
      </c>
      <c r="F279" s="100" t="s">
        <v>16</v>
      </c>
      <c r="G279" s="100" t="s">
        <v>15</v>
      </c>
      <c r="H279" s="100" t="s">
        <v>16</v>
      </c>
      <c r="I279" s="100" t="s">
        <v>15</v>
      </c>
      <c r="J279" s="100" t="s">
        <v>16</v>
      </c>
      <c r="K279" s="100"/>
      <c r="L279" s="100"/>
      <c r="M279" s="100" t="s">
        <v>15</v>
      </c>
      <c r="N279" s="100" t="s">
        <v>16</v>
      </c>
      <c r="O279" s="17" t="s">
        <v>15</v>
      </c>
      <c r="P279" s="17" t="s">
        <v>16</v>
      </c>
      <c r="Q279" s="17" t="s">
        <v>15</v>
      </c>
      <c r="R279" s="17" t="s">
        <v>16</v>
      </c>
      <c r="S279" s="17" t="s">
        <v>15</v>
      </c>
      <c r="T279" s="17" t="s">
        <v>16</v>
      </c>
      <c r="U279" s="17" t="s">
        <v>15</v>
      </c>
      <c r="V279" s="17" t="s">
        <v>16</v>
      </c>
    </row>
    <row r="280" customFormat="false" ht="14.25" hidden="false" customHeight="true" outlineLevel="0" collapsed="false">
      <c r="A280" s="135" t="s">
        <v>179</v>
      </c>
      <c r="B280" s="135"/>
      <c r="C280" s="136"/>
      <c r="D280" s="136"/>
      <c r="E280" s="104" t="n">
        <v>269.35</v>
      </c>
      <c r="F280" s="103" t="n">
        <v>216.95</v>
      </c>
      <c r="G280" s="103" t="n">
        <v>312.12</v>
      </c>
      <c r="H280" s="103" t="n">
        <v>249.48</v>
      </c>
      <c r="I280" s="103" t="n">
        <v>1261.09</v>
      </c>
      <c r="J280" s="103" t="n">
        <v>1019.47</v>
      </c>
      <c r="K280" s="103" t="n">
        <v>8674.65</v>
      </c>
      <c r="L280" s="103" t="n">
        <v>7136.33</v>
      </c>
      <c r="M280" s="103" t="n">
        <v>266.54</v>
      </c>
      <c r="N280" s="103" t="n">
        <v>223.37</v>
      </c>
      <c r="O280" s="103" t="n">
        <v>4.6</v>
      </c>
      <c r="P280" s="103" t="n">
        <v>3.85</v>
      </c>
      <c r="Q280" s="103" t="n">
        <v>4426.62</v>
      </c>
      <c r="R280" s="103" t="n">
        <v>3734.97</v>
      </c>
      <c r="S280" s="103" t="n">
        <v>56.33</v>
      </c>
      <c r="T280" s="103" t="n">
        <v>47.75</v>
      </c>
      <c r="U280" s="103" t="n">
        <v>967.24</v>
      </c>
      <c r="V280" s="103" t="n">
        <v>557.38</v>
      </c>
    </row>
    <row r="281" customFormat="false" ht="14.25" hidden="false" customHeight="true" outlineLevel="0" collapsed="false">
      <c r="A281" s="135" t="s">
        <v>180</v>
      </c>
      <c r="B281" s="135"/>
      <c r="C281" s="136"/>
      <c r="D281" s="136"/>
      <c r="E281" s="104" t="n">
        <v>53.9</v>
      </c>
      <c r="F281" s="104" t="n">
        <v>43.24</v>
      </c>
      <c r="G281" s="104" t="n">
        <v>62.42</v>
      </c>
      <c r="H281" s="104" t="n">
        <v>49.9</v>
      </c>
      <c r="I281" s="104" t="n">
        <v>252.22</v>
      </c>
      <c r="J281" s="104" t="n">
        <v>203.9</v>
      </c>
      <c r="K281" s="105" t="n">
        <v>1735</v>
      </c>
      <c r="L281" s="105" t="n">
        <v>1427.3</v>
      </c>
      <c r="M281" s="104" t="n">
        <v>53.31</v>
      </c>
      <c r="N281" s="104" t="n">
        <v>45</v>
      </c>
      <c r="O281" s="104" t="n">
        <v>0.904</v>
      </c>
      <c r="P281" s="104" t="n">
        <v>0.8</v>
      </c>
      <c r="Q281" s="104" t="n">
        <v>885.3</v>
      </c>
      <c r="R281" s="104" t="n">
        <v>747</v>
      </c>
      <c r="S281" s="104" t="n">
        <v>11.3</v>
      </c>
      <c r="T281" s="104" t="n">
        <v>9.55</v>
      </c>
      <c r="U281" s="104" t="n">
        <v>193.4</v>
      </c>
      <c r="V281" s="104" t="n">
        <v>111.48</v>
      </c>
    </row>
    <row r="282" customFormat="false" ht="14.25" hidden="false" customHeight="true" outlineLevel="0" collapsed="false"/>
    <row r="283" customFormat="false" ht="12.75" hidden="false" customHeight="true" outlineLevel="0" collapsed="false">
      <c r="A283" s="137" t="s">
        <v>243</v>
      </c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9"/>
      <c r="P283" s="139"/>
    </row>
    <row r="284" customFormat="false" ht="17.25" hidden="false" customHeight="true" outlineLevel="0" collapsed="false">
      <c r="A284" s="137" t="s">
        <v>244</v>
      </c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9"/>
      <c r="P284" s="139"/>
    </row>
    <row r="285" customFormat="false" ht="18.75" hidden="false" customHeight="true" outlineLevel="0" collapsed="false">
      <c r="A285" s="137" t="s">
        <v>245</v>
      </c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9"/>
      <c r="P285" s="139"/>
    </row>
    <row r="286" customFormat="false" ht="11.25" hidden="false" customHeight="false" outlineLevel="0" collapsed="false">
      <c r="A286" s="140" t="s">
        <v>246</v>
      </c>
      <c r="B286" s="140"/>
      <c r="C286" s="140"/>
      <c r="D286" s="140"/>
      <c r="E286" s="140"/>
      <c r="F286" s="140"/>
      <c r="G286" s="138"/>
      <c r="H286" s="138"/>
      <c r="I286" s="138"/>
      <c r="J286" s="138"/>
      <c r="K286" s="138"/>
      <c r="L286" s="138"/>
      <c r="M286" s="138"/>
      <c r="N286" s="138"/>
      <c r="O286" s="139"/>
      <c r="P286" s="139"/>
    </row>
    <row r="287" customFormat="false" ht="14.25" hidden="false" customHeight="true" outlineLevel="0" collapsed="false">
      <c r="A287" s="137" t="s">
        <v>247</v>
      </c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</row>
    <row r="288" customFormat="false" ht="12.75" hidden="false" customHeight="true" outlineLevel="0" collapsed="false">
      <c r="A288" s="137" t="s">
        <v>248</v>
      </c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9"/>
      <c r="P288" s="139"/>
    </row>
    <row r="289" customFormat="false" ht="11.25" hidden="false" customHeight="false" outlineLevel="0" collapsed="false">
      <c r="A289" s="137" t="s">
        <v>249</v>
      </c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9"/>
      <c r="P289" s="139"/>
    </row>
    <row r="290" customFormat="false" ht="11.25" hidden="false" customHeight="false" outlineLevel="0" collapsed="false">
      <c r="A290" s="137" t="s">
        <v>250</v>
      </c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9"/>
      <c r="P290" s="139"/>
    </row>
    <row r="291" customFormat="false" ht="11.25" hidden="false" customHeight="false" outlineLevel="0" collapsed="false">
      <c r="A291" s="137" t="s">
        <v>251</v>
      </c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9"/>
      <c r="P291" s="139"/>
    </row>
    <row r="292" customFormat="false" ht="11.25" hidden="false" customHeight="false" outlineLevel="0" collapsed="false">
      <c r="A292" s="137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9"/>
      <c r="P292" s="139"/>
    </row>
    <row r="293" customFormat="false" ht="11.25" hidden="false" customHeight="false" outlineLevel="0" collapsed="false">
      <c r="A293" s="141"/>
    </row>
    <row r="294" customFormat="false" ht="11.25" hidden="false" customHeight="false" outlineLevel="0" collapsed="false">
      <c r="A294" s="141"/>
    </row>
    <row r="295" customFormat="false" ht="11.25" hidden="false" customHeight="false" outlineLevel="0" collapsed="false">
      <c r="A295" s="141"/>
    </row>
    <row r="296" customFormat="false" ht="11.25" hidden="false" customHeight="false" outlineLevel="0" collapsed="false">
      <c r="A296" s="141"/>
    </row>
    <row r="297" customFormat="false" ht="11.25" hidden="false" customHeight="false" outlineLevel="0" collapsed="false">
      <c r="A297" s="141"/>
    </row>
    <row r="298" customFormat="false" ht="11.25" hidden="false" customHeight="false" outlineLevel="0" collapsed="false">
      <c r="A298" s="141"/>
    </row>
    <row r="299" customFormat="false" ht="12" hidden="false" customHeight="false" outlineLevel="0" collapsed="false">
      <c r="A299" s="142" t="s">
        <v>252</v>
      </c>
    </row>
    <row r="300" customFormat="false" ht="12" hidden="false" customHeight="false" outlineLevel="0" collapsed="false">
      <c r="A300" s="142"/>
    </row>
  </sheetData>
  <mergeCells count="117">
    <mergeCell ref="M2:V2"/>
    <mergeCell ref="M4:V4"/>
    <mergeCell ref="M5:V5"/>
    <mergeCell ref="M6:V6"/>
    <mergeCell ref="M7:V7"/>
    <mergeCell ref="A9:T9"/>
    <mergeCell ref="A10:N10"/>
    <mergeCell ref="A11:A13"/>
    <mergeCell ref="B11:B13"/>
    <mergeCell ref="C11:D11"/>
    <mergeCell ref="E11:J11"/>
    <mergeCell ref="K11:L11"/>
    <mergeCell ref="M11:P11"/>
    <mergeCell ref="Q11:V11"/>
    <mergeCell ref="E12:F12"/>
    <mergeCell ref="G12:H12"/>
    <mergeCell ref="I12:J12"/>
    <mergeCell ref="M12:N12"/>
    <mergeCell ref="O12:P12"/>
    <mergeCell ref="Q12:R12"/>
    <mergeCell ref="S12:T12"/>
    <mergeCell ref="U12:V12"/>
    <mergeCell ref="A15:B15"/>
    <mergeCell ref="A16:B16"/>
    <mergeCell ref="A21:B21"/>
    <mergeCell ref="A24:B24"/>
    <mergeCell ref="A32:B32"/>
    <mergeCell ref="A40:B40"/>
    <mergeCell ref="A41:B41"/>
    <mergeCell ref="A46:B46"/>
    <mergeCell ref="A49:B49"/>
    <mergeCell ref="A56:B56"/>
    <mergeCell ref="A63:B63"/>
    <mergeCell ref="A64:B64"/>
    <mergeCell ref="A70:B70"/>
    <mergeCell ref="A73:B73"/>
    <mergeCell ref="A81:B81"/>
    <mergeCell ref="A88:B88"/>
    <mergeCell ref="A89:B89"/>
    <mergeCell ref="A94:B94"/>
    <mergeCell ref="A97:B97"/>
    <mergeCell ref="A105:B105"/>
    <mergeCell ref="A112:B112"/>
    <mergeCell ref="A113:B113"/>
    <mergeCell ref="A119:B119"/>
    <mergeCell ref="A122:B122"/>
    <mergeCell ref="A129:B129"/>
    <mergeCell ref="A136:B136"/>
    <mergeCell ref="A141:B143"/>
    <mergeCell ref="M141:P141"/>
    <mergeCell ref="Q141:V141"/>
    <mergeCell ref="C142:C143"/>
    <mergeCell ref="D142:D143"/>
    <mergeCell ref="K142:K143"/>
    <mergeCell ref="L142:L143"/>
    <mergeCell ref="M142:N142"/>
    <mergeCell ref="O142:P142"/>
    <mergeCell ref="Q142:R142"/>
    <mergeCell ref="S142:T142"/>
    <mergeCell ref="U142:V142"/>
    <mergeCell ref="A144:B144"/>
    <mergeCell ref="A145:B145"/>
    <mergeCell ref="A147:A149"/>
    <mergeCell ref="B147:B149"/>
    <mergeCell ref="C147:D147"/>
    <mergeCell ref="E147:J147"/>
    <mergeCell ref="K147:L147"/>
    <mergeCell ref="M147:P147"/>
    <mergeCell ref="Q147:V147"/>
    <mergeCell ref="E148:F148"/>
    <mergeCell ref="G148:H148"/>
    <mergeCell ref="I148:J148"/>
    <mergeCell ref="M148:N148"/>
    <mergeCell ref="O148:P148"/>
    <mergeCell ref="Q148:R148"/>
    <mergeCell ref="S148:T148"/>
    <mergeCell ref="U148:V148"/>
    <mergeCell ref="A151:B151"/>
    <mergeCell ref="A152:B152"/>
    <mergeCell ref="A157:B157"/>
    <mergeCell ref="A160:B160"/>
    <mergeCell ref="A168:B168"/>
    <mergeCell ref="A175:B175"/>
    <mergeCell ref="A176:B176"/>
    <mergeCell ref="A183:B183"/>
    <mergeCell ref="A186:B186"/>
    <mergeCell ref="A194:B194"/>
    <mergeCell ref="A202:B202"/>
    <mergeCell ref="A203:B203"/>
    <mergeCell ref="A209:B209"/>
    <mergeCell ref="A212:B212"/>
    <mergeCell ref="A220:B220"/>
    <mergeCell ref="A227:B227"/>
    <mergeCell ref="A228:B228"/>
    <mergeCell ref="A233:B233"/>
    <mergeCell ref="A236:B236"/>
    <mergeCell ref="A244:B244"/>
    <mergeCell ref="A251:B251"/>
    <mergeCell ref="A252:B252"/>
    <mergeCell ref="A257:B257"/>
    <mergeCell ref="A260:B260"/>
    <mergeCell ref="A267:B267"/>
    <mergeCell ref="A274:B274"/>
    <mergeCell ref="A277:B279"/>
    <mergeCell ref="M277:P277"/>
    <mergeCell ref="Q277:V277"/>
    <mergeCell ref="C278:C279"/>
    <mergeCell ref="D278:D279"/>
    <mergeCell ref="K278:K279"/>
    <mergeCell ref="L278:L279"/>
    <mergeCell ref="O278:P278"/>
    <mergeCell ref="Q278:R278"/>
    <mergeCell ref="S278:T278"/>
    <mergeCell ref="U278:V278"/>
    <mergeCell ref="A280:B280"/>
    <mergeCell ref="A281:B281"/>
    <mergeCell ref="A286:F28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6:18:25Z</dcterms:created>
  <dc:creator>user1</dc:creator>
  <dc:description/>
  <dc:language>en-US</dc:language>
  <cp:lastModifiedBy>user1</cp:lastModifiedBy>
  <cp:lastPrinted>2022-10-12T05:49:42Z</cp:lastPrinted>
  <dcterms:modified xsi:type="dcterms:W3CDTF">2024-07-25T22:44:49Z</dcterms:modified>
  <cp:revision>1</cp:revision>
  <dc:subject/>
  <dc:title/>
</cp:coreProperties>
</file>